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-INS" sheetId="1" state="visible" r:id="rId2"/>
  </sheets>
  <definedNames>
    <definedName function="false" hidden="false" localSheetId="0" name="_xlnm.Print_Area" vbProcedure="false">'SN-INS'!$B$2:$F$120</definedName>
    <definedName function="false" hidden="true" localSheetId="0" name="_xlnm._FilterDatabase" vbProcedure="false">'SN-INS'!$B$21:$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9">
  <si>
    <t xml:space="preserve">REFERENCE</t>
  </si>
  <si>
    <t xml:space="preserve">Sanitation-Instituttional Sanitation Indicators</t>
  </si>
  <si>
    <t xml:space="preserve">Factor Weighting</t>
  </si>
  <si>
    <t xml:space="preserve">Community 1</t>
  </si>
  <si>
    <t xml:space="preserve">Community 2</t>
  </si>
  <si>
    <t xml:space="preserve">Community 3</t>
  </si>
  <si>
    <t xml:space="preserve">Community 4</t>
  </si>
  <si>
    <t xml:space="preserve">Community 5</t>
  </si>
  <si>
    <t xml:space="preserve">Community N</t>
  </si>
  <si>
    <t xml:space="preserve">All Communities</t>
  </si>
  <si>
    <t xml:space="preserve">Ideal</t>
  </si>
  <si>
    <t xml:space="preserve">Institutional</t>
  </si>
  <si>
    <t xml:space="preserve">Management</t>
  </si>
  <si>
    <t xml:space="preserve">Financial</t>
  </si>
  <si>
    <t xml:space="preserve">Technical</t>
  </si>
  <si>
    <t xml:space="preserve">Environmental</t>
  </si>
  <si>
    <t xml:space="preserve">Overall Sustainability Index Score</t>
  </si>
  <si>
    <t xml:space="preserve">N</t>
  </si>
  <si>
    <t xml:space="preserve">SN-INS-I-N1</t>
  </si>
  <si>
    <t xml:space="preserve">Primary Investigation Method</t>
  </si>
  <si>
    <t xml:space="preserve">Triangulation</t>
  </si>
  <si>
    <t xml:space="preserve">There is an institution that is dedicated to sanitation policy and has presence at the national level, with clear institutional mandates at all levels and coordination between related ministries</t>
  </si>
  <si>
    <t xml:space="preserve">Answer</t>
  </si>
  <si>
    <t xml:space="preserve">Scoring</t>
  </si>
  <si>
    <t xml:space="preserve">Comments</t>
  </si>
  <si>
    <t xml:space="preserve">SN-INS-I-N1a</t>
  </si>
  <si>
    <t xml:space="preserve">a) Is there a national policy on sanitation ?</t>
  </si>
  <si>
    <t xml:space="preserve">Yes/No</t>
  </si>
  <si>
    <t xml:space="preserve">SN-INS-I-N1b</t>
  </si>
  <si>
    <t xml:space="preserve">b) Is there an institution dedicated to household sanitation and responsible for carrying out this policy?</t>
  </si>
  <si>
    <t xml:space="preserve">SN-INS-I-N1c</t>
  </si>
  <si>
    <t xml:space="preserve">c) Does the national sanitation policy define clear institutional mandates at national, district and local level?</t>
  </si>
  <si>
    <t xml:space="preserve">SN-INS-I-N1d</t>
  </si>
  <si>
    <t xml:space="preserve">d) Is there effective coordination between related ministries (i.e. ministry of health and ministry of education and ministry of water)? </t>
  </si>
  <si>
    <t xml:space="preserve">D</t>
  </si>
  <si>
    <t xml:space="preserve">SN-INS-I-D1</t>
  </si>
  <si>
    <t xml:space="preserve">District/support institutions have clear roles and responsibilities for supporting service providers of school and institutional sanitation</t>
  </si>
  <si>
    <t xml:space="preserve">SN-INS-I-D1a</t>
  </si>
  <si>
    <t xml:space="preserve">a) Are there sanitation support staff at the district level? </t>
  </si>
  <si>
    <t xml:space="preserve">SN-INS-I-D1b</t>
  </si>
  <si>
    <t xml:space="preserve">b) Are roles and responsibilities defined within the district/support institutions for supporting service providers of school and institutional sanitation? </t>
  </si>
  <si>
    <t xml:space="preserve">SN-INS-I-D1c</t>
  </si>
  <si>
    <t xml:space="preserve">c) Are roles and responsibilities clear and understood by all those in local government involved with maintenance of sanitation facilities?
</t>
  </si>
  <si>
    <t xml:space="preserve">SN-INS-I-D1d</t>
  </si>
  <si>
    <t xml:space="preserve">d) Do the sanitation support staff support schools/institutions in their promotion of proper sanitation facility use? </t>
  </si>
  <si>
    <t xml:space="preserve">SN-INS-I-D2</t>
  </si>
  <si>
    <t xml:space="preserve">There are licensed and regulated septage haulers/desludgers</t>
  </si>
  <si>
    <t xml:space="preserve">SN-INS-I-D2a</t>
  </si>
  <si>
    <t xml:space="preserve">a) Is a license required for the safe collection and disposal of septage from the school/institution to a treatment system? </t>
  </si>
  <si>
    <t xml:space="preserve">SN-INS-I-D2b</t>
  </si>
  <si>
    <t xml:space="preserve">b) Is there a training process for  haulers/desludgers to be licensed? </t>
  </si>
  <si>
    <t xml:space="preserve">SN-INS-I-D2c</t>
  </si>
  <si>
    <t xml:space="preserve">c) Are haulers/desludgers monitored and required to demonstrate compliance with licensing AND penalized if needed? </t>
  </si>
  <si>
    <t xml:space="preserve">SN-INS-I-D2d</t>
  </si>
  <si>
    <t xml:space="preserve">d) Is the community free from ALL illegal dumping? </t>
  </si>
  <si>
    <t xml:space="preserve">N D</t>
  </si>
  <si>
    <t xml:space="preserve">SN-INS-M-N1</t>
  </si>
  <si>
    <t xml:space="preserve">National support to local government / other support institutions is provided and appropriate</t>
  </si>
  <si>
    <t xml:space="preserve">SN-INS-M-N1a</t>
  </si>
  <si>
    <t xml:space="preserve">a) Is the local government trained to support school/ institutional sanitation facility use and maintenance? </t>
  </si>
  <si>
    <t xml:space="preserve">SN-INS-M-N1b</t>
  </si>
  <si>
    <t xml:space="preserve">b) Does training include the principles and practices of social marketing and behaviour change communication? </t>
  </si>
  <si>
    <t xml:space="preserve">SN-INS-M-N1c</t>
  </si>
  <si>
    <t xml:space="preserve">c) Is routine refresher training provided annually to local government to support school/institutional sanitation facility use and maintenance? </t>
  </si>
  <si>
    <t xml:space="preserve">SN-INS-M-N1d</t>
  </si>
  <si>
    <t xml:space="preserve">d) Are financial and human resources provided to enable sufficient training to local government to support school/institutional sanitation facility use and maintenance? </t>
  </si>
  <si>
    <t xml:space="preserve">D SP</t>
  </si>
  <si>
    <t xml:space="preserve">SN-INS-M-D1</t>
  </si>
  <si>
    <t xml:space="preserve">Monitoring of sanitation facility use and maintenance and follow-up support provided by district/other support institution</t>
  </si>
  <si>
    <t xml:space="preserve">SN-INS-M-D1a</t>
  </si>
  <si>
    <t xml:space="preserve">a) Is monitoring carried out of sanitation facility use and maintenance? </t>
  </si>
  <si>
    <t xml:space="preserve">SN-INS-M-D1b</t>
  </si>
  <si>
    <t xml:space="preserve">SP</t>
  </si>
  <si>
    <t xml:space="preserve">b) Is monitoring carried out at least once every 6 months?  (or as required)</t>
  </si>
  <si>
    <t xml:space="preserve">SN-INS-M-D1c</t>
  </si>
  <si>
    <t xml:space="preserve">c) Is support provided following monitoring if required? </t>
  </si>
  <si>
    <t xml:space="preserve">SN-INS-M-D1d</t>
  </si>
  <si>
    <t xml:space="preserve">d) Is monitoring used to inform future sanitation planning? </t>
  </si>
  <si>
    <t xml:space="preserve">SN-INS-M-D2</t>
  </si>
  <si>
    <t xml:space="preserve">Support to schools/institutions in upkeep of sanitation facilities is available as needed  </t>
  </si>
  <si>
    <t xml:space="preserve">SN-INS-M-D2a</t>
  </si>
  <si>
    <t xml:space="preserve">a) Is additional support available at the district level for the maintenance of school/institutional sanitation facilities when requested? </t>
  </si>
  <si>
    <t xml:space="preserve">SN-INS-M-D2b</t>
  </si>
  <si>
    <t xml:space="preserve">b) Does the individual at the school/institution know who to contact (and has contact information) when support/assistance is needed with regard to the sanitation facility? </t>
  </si>
  <si>
    <t xml:space="preserve">SN-INS-M-D2c</t>
  </si>
  <si>
    <r>
      <rPr>
        <sz val="12"/>
        <rFont val="Calibri"/>
        <family val="2"/>
      </rPr>
      <t xml:space="preserve">c) Is support provided promptly, </t>
    </r>
    <r>
      <rPr>
        <i val="true"/>
        <sz val="11"/>
        <rFont val="Calibri"/>
        <family val="2"/>
      </rPr>
      <t xml:space="preserve">within 1 week</t>
    </r>
    <r>
      <rPr>
        <sz val="12"/>
        <rFont val="Calibri"/>
        <family val="2"/>
      </rPr>
      <t xml:space="preserve">, once requested? </t>
    </r>
  </si>
  <si>
    <t xml:space="preserve">SN-INS-M-D2d</t>
  </si>
  <si>
    <t xml:space="preserve">d) Has support been solicited and received?</t>
  </si>
  <si>
    <t xml:space="preserve">SN-INS-M-S1</t>
  </si>
  <si>
    <t xml:space="preserve">School/institution understands responsibilities for operation and maintenance including pit-emptying/desludging and has capacity to manage this</t>
  </si>
  <si>
    <t xml:space="preserve">SN-INS-M-S1a</t>
  </si>
  <si>
    <t xml:space="preserve">a) Are there pit emptying or desludging services available OR is there sufficient space is available to decommission sanitation facility and construct another?</t>
  </si>
  <si>
    <t xml:space="preserve">SN-INS-M-S1b</t>
  </si>
  <si>
    <t xml:space="preserve">b) Are the roles and responsibilities clear with regard to pit emptying/desludging OR decommissioning/reconstruction (i.e. does the institution understand its responsibility)?</t>
  </si>
  <si>
    <t xml:space="preserve">SN-INS-M-S1c</t>
  </si>
  <si>
    <t xml:space="preserve">c) It is clear who the main supplier of consumable supplies is (e.g. anal cleansing material, cleaning supplies)?</t>
  </si>
  <si>
    <t xml:space="preserve">SP D</t>
  </si>
  <si>
    <t xml:space="preserve">SN-INS-M-S1d</t>
  </si>
  <si>
    <t xml:space="preserve">d) Is there a dedicated committee or administrative body that manages sanitation issues at the institution?</t>
  </si>
  <si>
    <t xml:space="preserve">N SP D</t>
  </si>
  <si>
    <t xml:space="preserve">SN-INS-F-N1</t>
  </si>
  <si>
    <t xml:space="preserve">There are national/district mechanisms to meet full life-cycle costs, beyond the school/institution's budget</t>
  </si>
  <si>
    <t xml:space="preserve">SN-INS-F-N1a</t>
  </si>
  <si>
    <t xml:space="preserve">a) Are there funds available to support school/institutional sanitation costs beyond what schools can provide? </t>
  </si>
  <si>
    <t xml:space="preserve">N SP</t>
  </si>
  <si>
    <t xml:space="preserve">SN-INS-F-N1b</t>
  </si>
  <si>
    <t xml:space="preserve">b) Is there a clear process for soliciting and distributing these funds to schools/institutions? </t>
  </si>
  <si>
    <t xml:space="preserve">SN-INS-F-N1c</t>
  </si>
  <si>
    <t xml:space="preserve">c) Are their records of these funds being distributed?</t>
  </si>
  <si>
    <t xml:space="preserve">SN-INS-F-N1d</t>
  </si>
  <si>
    <t xml:space="preserve">d) Are resources provided to the district level to support school/institution sanitation?</t>
  </si>
  <si>
    <t xml:space="preserve">SN-INS-F-S1</t>
  </si>
  <si>
    <t xml:space="preserve">School/Institution has the ability to meet long-term operational, minor maintenance and capital maintenance expenditures</t>
  </si>
  <si>
    <t xml:space="preserve">SN-INS-F-S1a</t>
  </si>
  <si>
    <t xml:space="preserve">a) Does the school/institution have sufficient consumable supplies (anal cleansing material, cleaning supplies, etc.)?  </t>
  </si>
  <si>
    <t xml:space="preserve">SN-INS-F-S1b</t>
  </si>
  <si>
    <t xml:space="preserve">b) Does the school/institution understand the long term operational and capital maintenance costs of their sanitation facility?  </t>
  </si>
  <si>
    <t xml:space="preserve">SN-INS-F-S1c</t>
  </si>
  <si>
    <t xml:space="preserve">c) Does the school/institution budget for long-term capital maintenance costs? </t>
  </si>
  <si>
    <t xml:space="preserve">SN-INS-F-S1d</t>
  </si>
  <si>
    <t xml:space="preserve">d) Are these funds kept separate, or specifically tracked?</t>
  </si>
  <si>
    <t xml:space="preserve">SN-INS-T-D1</t>
  </si>
  <si>
    <t xml:space="preserve">Goods and services for maintenance, repair and the emptying of pits for school/institutional sanitation facilities are available and accessible at the district level</t>
  </si>
  <si>
    <t xml:space="preserve">SN-INS-T-D1a</t>
  </si>
  <si>
    <t xml:space="preserve">a) Are consumables and equipment for repairs for sanitation facilities available at the district level?</t>
  </si>
  <si>
    <t xml:space="preserve">SN-INS-T-D1b</t>
  </si>
  <si>
    <t xml:space="preserve">b) Are consumables and equipment affordable and accessible to schools and institutions?</t>
  </si>
  <si>
    <t xml:space="preserve">SN-INS-T-D1c</t>
  </si>
  <si>
    <t xml:space="preserve">c) Are there private sector operators involved in providing support to sanitation services?</t>
  </si>
  <si>
    <t xml:space="preserve">SN-INS-T-D1d</t>
  </si>
  <si>
    <t xml:space="preserve">d) Are their services affordable for the schools/institutions?</t>
  </si>
  <si>
    <t xml:space="preserve">SN-INS-T-S1</t>
  </si>
  <si>
    <t xml:space="preserve">Sanitation facilities are constructed in-line with design criteria needed for long-term and safe use.</t>
  </si>
  <si>
    <t xml:space="preserve">SN-INS-T-S1a</t>
  </si>
  <si>
    <t xml:space="preserve">a) Have the sanitation facilities been constructed with all the appropriate components? (verify)</t>
  </si>
  <si>
    <t xml:space="preserve">SN-INS-T-S1b</t>
  </si>
  <si>
    <t xml:space="preserve">b) Do sanitation facilities have handwashing stations located within acceptable distance (following national norms or within 10 meters) AND is there a dedicated cleansing agent available (e.g. soap, ash, disinfectant)?</t>
  </si>
  <si>
    <t xml:space="preserve">SN-INS-T-S1c</t>
  </si>
  <si>
    <t xml:space="preserve">c) Are the sanitation facilities suitable for children (e.g. child-sized slabs/holes) ? (verify)</t>
  </si>
  <si>
    <t xml:space="preserve">SN-INS-T-S1d</t>
  </si>
  <si>
    <t xml:space="preserve">d) Do the sanitation facilities consider special needs users and issues (e.g. menstrual hygiene, access for the disabled)</t>
  </si>
  <si>
    <t xml:space="preserve">SN-INS-T-S2</t>
  </si>
  <si>
    <t xml:space="preserve">Environmental health risk guidelines exist and are followed</t>
  </si>
  <si>
    <t xml:space="preserve">SN-INS-T-S2a</t>
  </si>
  <si>
    <r>
      <rPr>
        <sz val="12"/>
        <rFont val="Calibri"/>
        <family val="2"/>
      </rPr>
      <t xml:space="preserve">a) Do the sanitation facilities comply with national/local siting regulation with regard to distance from water sources and distance from the household, kitchen, or other structures? </t>
    </r>
    <r>
      <rPr>
        <i val="true"/>
        <sz val="12"/>
        <rFont val="Calibri"/>
        <family val="2"/>
      </rPr>
      <t xml:space="preserve">(Verify)</t>
    </r>
  </si>
  <si>
    <t xml:space="preserve">If no national criteria use international criteria (e.g. WHO sanitary inspection)</t>
  </si>
  <si>
    <t xml:space="preserve">SN-INS-T-S2b</t>
  </si>
  <si>
    <r>
      <rPr>
        <sz val="12"/>
        <rFont val="Calibri"/>
        <family val="2"/>
      </rPr>
      <t xml:space="preserve">c) Does the sanitary condition of the sanitation facilities meet national/local standards (e.g. condition of floor material, presence of fecal matter, flies, containment of used anal cleansing material, etc.). </t>
    </r>
    <r>
      <rPr>
        <i val="true"/>
        <sz val="12"/>
        <rFont val="Calibri"/>
        <family val="2"/>
      </rPr>
      <t xml:space="preserve">(Verify)</t>
    </r>
  </si>
  <si>
    <t xml:space="preserve">SN-INS-T-S2c</t>
  </si>
  <si>
    <t xml:space="preserve">c) Are septic tank, drain field, soak pits, latrine chamber registers acceptably sealed and is access limited?</t>
  </si>
  <si>
    <t xml:space="preserve">SN-INS-T-S2d</t>
  </si>
  <si>
    <t xml:space="preserve">d) Is drainage from handwashing stations adequate to prevent standing water?</t>
  </si>
  <si>
    <t xml:space="preserve">SN-INS-T-S3</t>
  </si>
  <si>
    <t xml:space="preserve">Sanitation facilities are readily usable by students/users in terms of distance form institution and number of people sharing them </t>
  </si>
  <si>
    <t xml:space="preserve">SN-INS-T-S3a</t>
  </si>
  <si>
    <t xml:space="preserve">a) Are there national/local norms for siting and capacity (crowding) of school/institutional sanitation facilities? </t>
  </si>
  <si>
    <t xml:space="preserve">SN-INS-T-S3b</t>
  </si>
  <si>
    <t xml:space="preserve">b) Do the sanitation facilities comply with crowding criteria (i.e. no more than x people sharing each sanitation facility)? </t>
  </si>
  <si>
    <t xml:space="preserve">SN-INS-T-S3c</t>
  </si>
  <si>
    <t xml:space="preserve">c) Are there sufficient and appropriate facilities for women/girls?</t>
  </si>
  <si>
    <t xml:space="preserve">SN-INS-T-S3d</t>
  </si>
  <si>
    <t xml:space="preserve">c)  Do the sanitation facilities comply with siting criteria (i.e. no further away than x meters from school)? </t>
  </si>
  <si>
    <t xml:space="preserve">SN-INS-T-S4</t>
  </si>
  <si>
    <t xml:space="preserve">Sanitation facilities are well-maintained and are being used</t>
  </si>
  <si>
    <t xml:space="preserve">SN-INS-T-S4a</t>
  </si>
  <si>
    <t xml:space="preserve">a) Do all students in the schools use the sanitation facility 100% of the time? </t>
  </si>
  <si>
    <t xml:space="preserve">SN-INS-T-S4b</t>
  </si>
  <si>
    <t xml:space="preserve">b) Is the sanitation facility in a sanitary condition (wall, floor and toilet seat are free of urine and feces, facility is generally free of odors) AND is anal cleansing material present? (Verify)</t>
  </si>
  <si>
    <t xml:space="preserve">SN-INS-T-S4c</t>
  </si>
  <si>
    <r>
      <rPr>
        <sz val="12"/>
        <rFont val="Calibri"/>
        <family val="2"/>
      </rPr>
      <t xml:space="preserve">c) Is there a regular cleaning program which is documented AND are cleaning supplies currently available?  (</t>
    </r>
    <r>
      <rPr>
        <i val="true"/>
        <sz val="12"/>
        <rFont val="Calibri"/>
        <family val="2"/>
      </rPr>
      <t xml:space="preserve">verify)</t>
    </r>
  </si>
  <si>
    <t xml:space="preserve">SN-INS-T-S4d</t>
  </si>
  <si>
    <t xml:space="preserve">d) Does the cleaning program include replenishment of anal cleansing materials? </t>
  </si>
  <si>
    <t xml:space="preserve">SN-INS-E-N1</t>
  </si>
  <si>
    <t xml:space="preserve">National environmental protection standards are established and applied to WASH services</t>
  </si>
  <si>
    <t xml:space="preserve">SN-INS-E-N1a</t>
  </si>
  <si>
    <t xml:space="preserve">a) Do national standards exist to protect the natural environment in the design, sizing, siting, and construction of sanitation facilities?</t>
  </si>
  <si>
    <t xml:space="preserve">SN-INS-E-N1b</t>
  </si>
  <si>
    <t xml:space="preserve">b) Do national standards/regulations exist requiring proper disposal and management of fecal waste and domestic wastewater?</t>
  </si>
  <si>
    <t xml:space="preserve">SN-INS-E-N1c</t>
  </si>
  <si>
    <t xml:space="preserve">c) Are the roles and responsibilities clear with regard to the monitoring and enforcement of environmental impact mitigation standards for sanitation and wastewater management?</t>
  </si>
  <si>
    <t xml:space="preserve">SN-INS-E-N1d</t>
  </si>
  <si>
    <t xml:space="preserve">d) Are these standards available, widely disseminated, and enforced?</t>
  </si>
  <si>
    <t xml:space="preserve">SN-INS-E-N2</t>
  </si>
  <si>
    <t xml:space="preserve">National integrated water resources management plan is in place, updated regularly, and applied to WASH services planning</t>
  </si>
  <si>
    <t xml:space="preserve">SN-INS-E-N2a</t>
  </si>
  <si>
    <t xml:space="preserve">a) Do district sanitation and wastewater treatment plans comply with the national water resources management plans?</t>
  </si>
  <si>
    <t xml:space="preserve">SN-INS-E-N2b</t>
  </si>
  <si>
    <t xml:space="preserve">b) Is sanitation and wastewater monitoring data collected on at least an annual basis and incorporated into a national data system? </t>
  </si>
  <si>
    <t xml:space="preserve">SN-INS-E-N2c</t>
  </si>
  <si>
    <t xml:space="preserve">c) Is the national water resources management plan updated based on revised sanitation and wastewater data (with the frequency stipulated by national/local guidelines)?</t>
  </si>
  <si>
    <t xml:space="preserve">If no guidelines consider annual updates?</t>
  </si>
  <si>
    <t xml:space="preserve">SN-INS-E-N2N</t>
  </si>
  <si>
    <t xml:space="preserve">d) Is the national water resource management plan publicly available and are steps taken to educate district sanitation/health offices and sanitation/wastewater service providers about it? </t>
  </si>
  <si>
    <t xml:space="preserve">SN-INS-E-D1</t>
  </si>
  <si>
    <t xml:space="preserve">Natural resources are managed to support sustainable WASH service delivery  </t>
  </si>
  <si>
    <t xml:space="preserve">SN-INS-E-D1a</t>
  </si>
  <si>
    <t xml:space="preserve">a) Has vulnerability to climate-related impacts (including droughts and floods) been assessed for the sanitation and/or wastewater treatment service?</t>
  </si>
  <si>
    <t xml:space="preserve">SN-INS-E-D1b</t>
  </si>
  <si>
    <t xml:space="preserve">b) Have climate-related adaptation measures been incorporated in the development of sanitation and/or wastewater treatment services (including design, sizing, and siting of built infrastructure, and management of natural resources)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i val="true"/>
      <sz val="11"/>
      <name val="Calibri"/>
      <family val="2"/>
    </font>
    <font>
      <i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8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814680</xdr:colOff>
      <xdr:row>0</xdr:row>
      <xdr:rowOff>231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39516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677880</xdr:colOff>
      <xdr:row>26</xdr:row>
      <xdr:rowOff>85680</xdr:rowOff>
    </xdr:to>
    <xdr:pic>
      <xdr:nvPicPr>
        <xdr:cNvPr id="1" name="Picture 2" descr="excel side logo institutional.jpg"/>
        <xdr:cNvPicPr/>
      </xdr:nvPicPr>
      <xdr:blipFill>
        <a:blip r:embed="rId2"/>
        <a:stretch/>
      </xdr:blipFill>
      <xdr:spPr>
        <a:xfrm>
          <a:off x="0" y="6574680"/>
          <a:ext cx="6778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677880</xdr:colOff>
      <xdr:row>44</xdr:row>
      <xdr:rowOff>9720</xdr:rowOff>
    </xdr:to>
    <xdr:pic>
      <xdr:nvPicPr>
        <xdr:cNvPr id="2" name="Picture 3" descr="excel side logo management.jpg"/>
        <xdr:cNvPicPr/>
      </xdr:nvPicPr>
      <xdr:blipFill>
        <a:blip r:embed="rId3"/>
        <a:stretch/>
      </xdr:blipFill>
      <xdr:spPr>
        <a:xfrm>
          <a:off x="0" y="11470680"/>
          <a:ext cx="677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677880</xdr:colOff>
      <xdr:row>66</xdr:row>
      <xdr:rowOff>381600</xdr:rowOff>
    </xdr:to>
    <xdr:pic>
      <xdr:nvPicPr>
        <xdr:cNvPr id="3" name="Picture 4" descr="excel side logo financial.jpg"/>
        <xdr:cNvPicPr/>
      </xdr:nvPicPr>
      <xdr:blipFill>
        <a:blip r:embed="rId4"/>
        <a:stretch/>
      </xdr:blipFill>
      <xdr:spPr>
        <a:xfrm>
          <a:off x="0" y="17985600"/>
          <a:ext cx="677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677880</xdr:colOff>
      <xdr:row>79</xdr:row>
      <xdr:rowOff>209520</xdr:rowOff>
    </xdr:to>
    <xdr:pic>
      <xdr:nvPicPr>
        <xdr:cNvPr id="4" name="Picture 5" descr="excel side logo technical.jpg"/>
        <xdr:cNvPicPr/>
      </xdr:nvPicPr>
      <xdr:blipFill>
        <a:blip r:embed="rId5"/>
        <a:stretch/>
      </xdr:blipFill>
      <xdr:spPr>
        <a:xfrm>
          <a:off x="0" y="21462480"/>
          <a:ext cx="67788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677880</xdr:colOff>
      <xdr:row>109</xdr:row>
      <xdr:rowOff>133560</xdr:rowOff>
    </xdr:to>
    <xdr:pic>
      <xdr:nvPicPr>
        <xdr:cNvPr id="5" name="Picture 6" descr="excel side logo environmental.jpg"/>
        <xdr:cNvPicPr/>
      </xdr:nvPicPr>
      <xdr:blipFill>
        <a:blip r:embed="rId6"/>
        <a:stretch/>
      </xdr:blipFill>
      <xdr:spPr>
        <a:xfrm>
          <a:off x="0" y="30225240"/>
          <a:ext cx="6778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120"/>
  <sheetViews>
    <sheetView showFormulas="false" showGridLines="true" showRowColHeaders="true" showZeros="true" rightToLeft="false" tabSelected="true" showOutlineSymbols="true" defaultGridColor="true" view="normal" topLeftCell="B6" colorId="64" zoomScale="70" zoomScaleNormal="70" zoomScalePageLayoutView="70" workbookViewId="0">
      <selection pane="topLeft" activeCell="F16" activeCellId="0" sqref="F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1" width="4.37"/>
    <col collapsed="false" customWidth="true" hidden="false" outlineLevel="0" max="3" min="3" style="2" width="18.11"/>
    <col collapsed="false" customWidth="true" hidden="false" outlineLevel="0" max="4" min="4" style="2" width="13.87"/>
    <col collapsed="false" customWidth="true" hidden="false" outlineLevel="0" max="5" min="5" style="2" width="20.49"/>
    <col collapsed="false" customWidth="true" hidden="false" outlineLevel="0" max="6" min="6" style="3" width="172.99"/>
    <col collapsed="false" customWidth="true" hidden="false" outlineLevel="0" max="7" min="7" style="2" width="10.99"/>
    <col collapsed="false" customWidth="true" hidden="false" outlineLevel="0" max="8" min="8" style="2" width="21.99"/>
    <col collapsed="false" customWidth="true" hidden="false" outlineLevel="0" max="9" min="9" style="2" width="52.12"/>
    <col collapsed="false" customWidth="true" hidden="false" outlineLevel="0" max="10" min="10" style="0" width="16.61"/>
    <col collapsed="false" customWidth="true" hidden="false" outlineLevel="0" max="14" min="11" style="0" width="17.11"/>
    <col collapsed="false" customWidth="true" hidden="false" outlineLevel="0" max="15" min="15" style="0" width="17.62"/>
    <col collapsed="false" customWidth="true" hidden="false" outlineLevel="0" max="16" min="16" style="0" width="21.49"/>
  </cols>
  <sheetData>
    <row r="1" customFormat="false" ht="201.95" hidden="false" customHeight="true" outlineLevel="0" collapsed="false"/>
    <row r="2" customFormat="false" ht="15.75" hidden="false" customHeight="false" outlineLevel="0" collapsed="false">
      <c r="C2" s="4" t="s">
        <v>0</v>
      </c>
      <c r="D2" s="4"/>
      <c r="E2" s="4"/>
      <c r="F2" s="5" t="s">
        <v>1</v>
      </c>
    </row>
    <row r="3" customFormat="false" ht="15.75" hidden="false" customHeight="false" outlineLevel="0" collapsed="false">
      <c r="C3" s="6" t="str">
        <f aca="false">C22</f>
        <v>SN-INS-I-N1</v>
      </c>
      <c r="D3" s="6"/>
      <c r="E3" s="6"/>
      <c r="F3" s="6" t="str">
        <f aca="false">F22</f>
        <v>There is an institution that is dedicated to sanitation policy and has presence at the national level, with clear institutional mandates at all levels and coordination between related ministries</v>
      </c>
    </row>
    <row r="4" customFormat="false" ht="15.75" hidden="false" customHeight="false" outlineLevel="0" collapsed="false">
      <c r="C4" s="6" t="str">
        <f aca="false">C28</f>
        <v>SN-INS-I-D1</v>
      </c>
      <c r="D4" s="6"/>
      <c r="E4" s="6"/>
      <c r="F4" s="6" t="str">
        <f aca="false">F28</f>
        <v>District/support institutions have clear roles and responsibilities for supporting service providers of school and institutional sanitation</v>
      </c>
      <c r="H4" s="7" t="s">
        <v>2</v>
      </c>
      <c r="I4" s="3"/>
      <c r="J4" s="7" t="s">
        <v>3</v>
      </c>
      <c r="K4" s="7" t="s">
        <v>4</v>
      </c>
      <c r="L4" s="7" t="s">
        <v>5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</row>
    <row r="5" customFormat="false" ht="15.75" hidden="false" customHeight="false" outlineLevel="0" collapsed="false">
      <c r="C5" s="6" t="str">
        <f aca="false">C34</f>
        <v>SN-INS-I-D2</v>
      </c>
      <c r="D5" s="6"/>
      <c r="E5" s="6"/>
      <c r="F5" s="6" t="str">
        <f aca="false">F34</f>
        <v>There are licensed and regulated septage haulers/desludgers</v>
      </c>
      <c r="H5" s="8" t="n">
        <v>0.2</v>
      </c>
      <c r="I5" s="9" t="s">
        <v>11</v>
      </c>
      <c r="J5" s="10" t="n">
        <f aca="false">AVERAGE(J22,J28,J34)</f>
        <v>0.625</v>
      </c>
      <c r="K5" s="10" t="n">
        <f aca="false">AVERAGE(K22,K28,K34)</f>
        <v>0.5375</v>
      </c>
      <c r="L5" s="10" t="n">
        <f aca="false">AVERAGE(L22,L28,L34)</f>
        <v>0.380833333333333</v>
      </c>
      <c r="M5" s="10" t="n">
        <f aca="false">AVERAGE(M22,M28,M34)</f>
        <v>0.414166666666667</v>
      </c>
      <c r="N5" s="10" t="n">
        <f aca="false">AVERAGE(N22,N28,N34)</f>
        <v>0.489166666666667</v>
      </c>
      <c r="O5" s="10" t="n">
        <f aca="false">AVERAGE(O22,O28,O34)</f>
        <v>0.5125</v>
      </c>
      <c r="P5" s="10" t="n">
        <f aca="false">AVERAGE(P22,P28,P34)</f>
        <v>0.493194444444444</v>
      </c>
      <c r="Q5" s="11" t="n">
        <v>1</v>
      </c>
    </row>
    <row r="6" customFormat="false" ht="15.75" hidden="false" customHeight="false" outlineLevel="0" collapsed="false">
      <c r="C6" s="12" t="str">
        <f aca="false">C40</f>
        <v>SN-INS-M-N1</v>
      </c>
      <c r="D6" s="12"/>
      <c r="E6" s="12"/>
      <c r="F6" s="12" t="str">
        <f aca="false">F40</f>
        <v>National support to local government / other support institutions is provided and appropriate</v>
      </c>
      <c r="H6" s="8" t="n">
        <v>0.2</v>
      </c>
      <c r="I6" s="13" t="s">
        <v>12</v>
      </c>
      <c r="J6" s="14" t="n">
        <f aca="false">AVERAGE(J40,J46,J52,J58)</f>
        <v>0.6875</v>
      </c>
      <c r="K6" s="14" t="n">
        <f aca="false">AVERAGE(K40,K46,K52,K58)</f>
        <v>0.590625</v>
      </c>
      <c r="L6" s="14" t="n">
        <f aca="false">AVERAGE(L40,L46,L52,L58)</f>
        <v>0.285625</v>
      </c>
      <c r="M6" s="14" t="n">
        <f aca="false">AVERAGE(M40,M46,M52,M58)</f>
        <v>0.341875</v>
      </c>
      <c r="N6" s="14" t="n">
        <f aca="false">AVERAGE(N40,N46,N52,N58)</f>
        <v>0.398125</v>
      </c>
      <c r="O6" s="14" t="n">
        <f aca="false">AVERAGE(O40,O46,O52,O58)</f>
        <v>0.478125</v>
      </c>
      <c r="P6" s="14" t="n">
        <f aca="false">AVERAGE(P40,P46,P52,P58)</f>
        <v>0.463645833333333</v>
      </c>
      <c r="Q6" s="11" t="n">
        <v>1</v>
      </c>
    </row>
    <row r="7" customFormat="false" ht="15.75" hidden="false" customHeight="false" outlineLevel="0" collapsed="false">
      <c r="C7" s="12" t="str">
        <f aca="false">C46</f>
        <v>SN-INS-M-D1</v>
      </c>
      <c r="D7" s="12"/>
      <c r="E7" s="12"/>
      <c r="F7" s="12" t="str">
        <f aca="false">F46</f>
        <v>Monitoring of sanitation facility use and maintenance and follow-up support provided by district/other support institution</v>
      </c>
      <c r="H7" s="8" t="n">
        <v>0.35</v>
      </c>
      <c r="I7" s="15" t="s">
        <v>13</v>
      </c>
      <c r="J7" s="16" t="n">
        <f aca="false">AVERAGE(J64,J70)</f>
        <v>0.5</v>
      </c>
      <c r="K7" s="16" t="n">
        <f aca="false">AVERAGE(K64,K70)</f>
        <v>0.43125</v>
      </c>
      <c r="L7" s="16" t="n">
        <f aca="false">AVERAGE(L64,L70)</f>
        <v>0.57125</v>
      </c>
      <c r="M7" s="16" t="n">
        <f aca="false">AVERAGE(M64,M70)</f>
        <v>0.55875</v>
      </c>
      <c r="N7" s="16" t="n">
        <f aca="false">AVERAGE(N64,N70)</f>
        <v>0.67125</v>
      </c>
      <c r="O7" s="16" t="n">
        <f aca="false">AVERAGE(O64,O70)</f>
        <v>0.58125</v>
      </c>
      <c r="P7" s="16" t="n">
        <f aca="false">AVERAGE(P64,P70)</f>
        <v>0.552291666666667</v>
      </c>
      <c r="Q7" s="11" t="n">
        <v>1</v>
      </c>
    </row>
    <row r="8" customFormat="false" ht="15.75" hidden="false" customHeight="false" outlineLevel="0" collapsed="false">
      <c r="C8" s="12" t="str">
        <f aca="false">C52</f>
        <v>SN-INS-M-D2</v>
      </c>
      <c r="D8" s="12"/>
      <c r="E8" s="12"/>
      <c r="F8" s="12" t="str">
        <f aca="false">F52</f>
        <v>Support to schools/institutions in upkeep of sanitation facilities is available as needed  </v>
      </c>
      <c r="H8" s="8" t="n">
        <v>0.1</v>
      </c>
      <c r="I8" s="17" t="s">
        <v>14</v>
      </c>
      <c r="J8" s="18" t="n">
        <f aca="false">AVERAGE(J76,J82,J88,J94,J100)</f>
        <v>0.625</v>
      </c>
      <c r="K8" s="18" t="n">
        <f aca="false">AVERAGE(K76,K82,K88,K94,K100)</f>
        <v>0.5475</v>
      </c>
      <c r="L8" s="18" t="n">
        <f aca="false">AVERAGE(L76,L82,L88,L94,L100)</f>
        <v>0.3535</v>
      </c>
      <c r="M8" s="18" t="n">
        <f aca="false">AVERAGE(M76,M82,M88,M94,M100)</f>
        <v>0.3985</v>
      </c>
      <c r="N8" s="18" t="n">
        <f aca="false">AVERAGE(N76,N82,N88,N94,N100)</f>
        <v>0.4685</v>
      </c>
      <c r="O8" s="18" t="n">
        <f aca="false">AVERAGE(O76,O82,O88,O94,O100)</f>
        <v>0.4825</v>
      </c>
      <c r="P8" s="18" t="n">
        <f aca="false">AVERAGE(P76,P82,P88,P94,P100)</f>
        <v>0.47925</v>
      </c>
      <c r="Q8" s="11" t="n">
        <v>1</v>
      </c>
    </row>
    <row r="9" customFormat="false" ht="15.75" hidden="false" customHeight="false" outlineLevel="0" collapsed="false">
      <c r="C9" s="12" t="str">
        <f aca="false">C58</f>
        <v>SN-INS-M-S1</v>
      </c>
      <c r="D9" s="12"/>
      <c r="E9" s="12"/>
      <c r="F9" s="12" t="str">
        <f aca="false">F58</f>
        <v>School/institution understands responsibilities for operation and maintenance including pit-emptying/desludging and has capacity to manage this</v>
      </c>
      <c r="H9" s="8" t="n">
        <v>0.15</v>
      </c>
      <c r="I9" s="19" t="s">
        <v>15</v>
      </c>
      <c r="J9" s="20" t="n">
        <f aca="false">AVERAGE(J106,J112,J118)</f>
        <v>0.75</v>
      </c>
      <c r="K9" s="20" t="n">
        <f aca="false">AVERAGE(K106,K112,K118)</f>
        <v>0.575</v>
      </c>
      <c r="L9" s="20" t="n">
        <f aca="false">AVERAGE(L106,L112,L118)</f>
        <v>0.595</v>
      </c>
      <c r="M9" s="20" t="n">
        <f aca="false">AVERAGE(M106,M112,M118)</f>
        <v>0.578333333333333</v>
      </c>
      <c r="N9" s="20" t="n">
        <f aca="false">AVERAGE(N106,N112,N118)</f>
        <v>0.645</v>
      </c>
      <c r="O9" s="20" t="n">
        <f aca="false">AVERAGE(O106,O112,O118)</f>
        <v>0.608333333333333</v>
      </c>
      <c r="P9" s="20" t="n">
        <f aca="false">AVERAGE(P106,P112,P118)</f>
        <v>0.625277777777778</v>
      </c>
      <c r="Q9" s="11" t="n">
        <v>1</v>
      </c>
    </row>
    <row r="10" customFormat="false" ht="15.75" hidden="false" customHeight="false" outlineLevel="0" collapsed="false">
      <c r="C10" s="21" t="str">
        <f aca="false">C64</f>
        <v>SN-INS-F-N1</v>
      </c>
      <c r="D10" s="21"/>
      <c r="E10" s="21"/>
      <c r="F10" s="21" t="str">
        <f aca="false">F64</f>
        <v>There are national/district mechanisms to meet full life-cycle costs, beyond the school/institution's budget</v>
      </c>
      <c r="H10" s="11" t="n">
        <f aca="false">SUM(H5:H9)</f>
        <v>1</v>
      </c>
      <c r="I10" s="5" t="s">
        <v>16</v>
      </c>
      <c r="J10" s="22" t="n">
        <f aca="false">J5*$H$5+J6*$H$6+J7*$H$7+J8*$H$8+J9*$H$9</f>
        <v>0.6125</v>
      </c>
      <c r="K10" s="22" t="n">
        <f aca="false">K5*$H$5+K6*$H$6+K7*$H$7+K8*$H$8+K9*$H$9</f>
        <v>0.5175625</v>
      </c>
      <c r="L10" s="22" t="n">
        <f aca="false">L5*$H$5+L6*$H$6+L7*$H$7+L8*$H$8+L9*$H$9</f>
        <v>0.457829166666667</v>
      </c>
      <c r="M10" s="22" t="n">
        <f aca="false">M5*$H$5+M6*$H$6+M7*$H$7+M8*$H$8+M9*$H$9</f>
        <v>0.473370833333333</v>
      </c>
      <c r="N10" s="22" t="n">
        <f aca="false">N5*$H$5+N6*$H$6+N7*$H$7+N8*$H$8+N9*$H$9</f>
        <v>0.555995833333333</v>
      </c>
      <c r="O10" s="22" t="n">
        <f aca="false">O5*$H$5+O6*$H$6+O7*$H$7+O8*$H$8+O9*$H$9</f>
        <v>0.5410625</v>
      </c>
      <c r="P10" s="22" t="n">
        <f aca="false">P5*$H$5+P6*$H$6+P7*$H$7+P8*$H$8+P9*$H$9</f>
        <v>0.526386805555556</v>
      </c>
    </row>
    <row r="11" customFormat="false" ht="15.75" hidden="false" customHeight="false" outlineLevel="0" collapsed="false">
      <c r="C11" s="21" t="str">
        <f aca="false">C70</f>
        <v>SN-INS-F-S1</v>
      </c>
      <c r="D11" s="21"/>
      <c r="E11" s="21"/>
      <c r="F11" s="21" t="str">
        <f aca="false">F70</f>
        <v>School/Institution has the ability to meet long-term operational, minor maintenance and capital maintenance expenditures</v>
      </c>
    </row>
    <row r="12" customFormat="false" ht="15.75" hidden="false" customHeight="false" outlineLevel="0" collapsed="false">
      <c r="C12" s="23" t="str">
        <f aca="false">C76</f>
        <v>SN-INS-T-D1</v>
      </c>
      <c r="D12" s="23"/>
      <c r="E12" s="23"/>
      <c r="F12" s="23" t="str">
        <f aca="false">F76</f>
        <v>Goods and services for maintenance, repair and the emptying of pits for school/institutional sanitation facilities are available and accessible at the district level</v>
      </c>
    </row>
    <row r="13" customFormat="false" ht="15.75" hidden="false" customHeight="false" outlineLevel="0" collapsed="false">
      <c r="C13" s="23" t="str">
        <f aca="false">C82</f>
        <v>SN-INS-T-S1</v>
      </c>
      <c r="D13" s="23"/>
      <c r="E13" s="23"/>
      <c r="F13" s="23" t="str">
        <f aca="false">F82</f>
        <v>Sanitation facilities are constructed in-line with design criteria needed for long-term and safe use.</v>
      </c>
    </row>
    <row r="14" customFormat="false" ht="15.75" hidden="false" customHeight="false" outlineLevel="0" collapsed="false">
      <c r="C14" s="23" t="str">
        <f aca="false">C88</f>
        <v>SN-INS-T-S2</v>
      </c>
      <c r="D14" s="23"/>
      <c r="E14" s="23"/>
      <c r="F14" s="23" t="str">
        <f aca="false">F88</f>
        <v>Environmental health risk guidelines exist and are followed</v>
      </c>
    </row>
    <row r="15" customFormat="false" ht="15.75" hidden="false" customHeight="false" outlineLevel="0" collapsed="false">
      <c r="C15" s="23" t="str">
        <f aca="false">C94</f>
        <v>SN-INS-T-S3</v>
      </c>
      <c r="D15" s="23"/>
      <c r="E15" s="23"/>
      <c r="F15" s="23" t="str">
        <f aca="false">F94</f>
        <v>Sanitation facilities are readily usable by students/users in terms of distance form institution and number of people sharing them </v>
      </c>
    </row>
    <row r="16" customFormat="false" ht="15.75" hidden="false" customHeight="false" outlineLevel="0" collapsed="false">
      <c r="C16" s="24" t="str">
        <f aca="false">C100</f>
        <v>SN-INS-T-S4</v>
      </c>
      <c r="D16" s="24"/>
      <c r="E16" s="24"/>
      <c r="F16" s="24" t="str">
        <f aca="false">F100</f>
        <v>Sanitation facilities are well-maintained and are being used</v>
      </c>
    </row>
    <row r="17" customFormat="false" ht="15.75" hidden="false" customHeight="false" outlineLevel="0" collapsed="false">
      <c r="C17" s="25" t="str">
        <f aca="false">C106</f>
        <v>SN-INS-E-N1</v>
      </c>
      <c r="D17" s="25"/>
      <c r="E17" s="25"/>
      <c r="F17" s="25" t="str">
        <f aca="false">F106</f>
        <v>National environmental protection standards are established and applied to WASH services</v>
      </c>
    </row>
    <row r="18" customFormat="false" ht="15.75" hidden="false" customHeight="false" outlineLevel="0" collapsed="false">
      <c r="C18" s="25" t="str">
        <f aca="false">C112</f>
        <v>SN-INS-E-N2</v>
      </c>
      <c r="D18" s="25"/>
      <c r="E18" s="25"/>
      <c r="F18" s="25" t="str">
        <f aca="false">F112</f>
        <v>National integrated water resources management plan is in place, updated regularly, and applied to WASH services planning</v>
      </c>
    </row>
    <row r="19" customFormat="false" ht="15.75" hidden="false" customHeight="false" outlineLevel="0" collapsed="false">
      <c r="C19" s="25" t="str">
        <f aca="false">C118</f>
        <v>SN-INS-E-D1</v>
      </c>
      <c r="D19" s="25"/>
      <c r="E19" s="25"/>
      <c r="F19" s="25" t="str">
        <f aca="false">F118</f>
        <v>Natural resources are managed to support sustainable WASH service delivery  </v>
      </c>
    </row>
    <row r="20" customFormat="false" ht="15.75" hidden="false" customHeight="false" outlineLevel="0" collapsed="false">
      <c r="C20" s="3"/>
      <c r="D20" s="3"/>
      <c r="E20" s="3"/>
    </row>
    <row r="21" customFormat="false" ht="16.5" hidden="false" customHeight="false" outlineLevel="0" collapsed="false">
      <c r="J21" s="7" t="s">
        <v>3</v>
      </c>
      <c r="K21" s="7" t="s">
        <v>4</v>
      </c>
      <c r="L21" s="7" t="s">
        <v>5</v>
      </c>
      <c r="M21" s="7" t="s">
        <v>6</v>
      </c>
      <c r="N21" s="7" t="s">
        <v>7</v>
      </c>
      <c r="O21" s="7" t="s">
        <v>8</v>
      </c>
      <c r="P21" s="7" t="s">
        <v>9</v>
      </c>
      <c r="Q21" s="26"/>
    </row>
    <row r="22" customFormat="false" ht="48" hidden="false" customHeight="false" outlineLevel="0" collapsed="false">
      <c r="B22" s="1" t="s">
        <v>17</v>
      </c>
      <c r="C22" s="27" t="s">
        <v>18</v>
      </c>
      <c r="D22" s="28" t="s">
        <v>19</v>
      </c>
      <c r="E22" s="28" t="s">
        <v>20</v>
      </c>
      <c r="F22" s="29" t="s">
        <v>21</v>
      </c>
      <c r="G22" s="30" t="s">
        <v>22</v>
      </c>
      <c r="H22" s="30" t="s">
        <v>23</v>
      </c>
      <c r="I22" s="31" t="s">
        <v>24</v>
      </c>
      <c r="J22" s="11" t="n">
        <f aca="false">(J23*H23+J24*H24+J25*H25+J26*H26)/(SUM(H23:H26))</f>
        <v>0.875</v>
      </c>
      <c r="K22" s="11" t="n">
        <f aca="false">(K23*H23+K24*H24+K25*H25+K26*H26)/(SUM(H23:H26))</f>
        <v>0.75</v>
      </c>
      <c r="L22" s="11" t="n">
        <f aca="false">(L23*H23+L24*H24+L25*H25+L26*H26)/(SUM(H23:H26))</f>
        <v>0</v>
      </c>
      <c r="M22" s="11" t="n">
        <f aca="false">(M23*H23+M24*H24+M25*H25+M26*H26)/(SUM(H23:H26))</f>
        <v>0.125</v>
      </c>
      <c r="N22" s="11" t="n">
        <f aca="false">(N23*H23+N24*H24+N25*H25+N26*H26)/(SUM(H23:H26))</f>
        <v>0.125</v>
      </c>
      <c r="O22" s="11" t="n">
        <f aca="false">(O23*H23+O24*H24+O25*H25+O26*H26)/(SUM(H23:H26))</f>
        <v>0.375</v>
      </c>
      <c r="P22" s="11" t="n">
        <f aca="false">AVERAGE(J22:O22)</f>
        <v>0.375</v>
      </c>
    </row>
    <row r="23" customFormat="false" ht="15.75" hidden="false" customHeight="false" outlineLevel="0" collapsed="false">
      <c r="B23" s="1" t="s">
        <v>17</v>
      </c>
      <c r="C23" s="32" t="s">
        <v>25</v>
      </c>
      <c r="D23" s="33" t="s">
        <v>17</v>
      </c>
      <c r="E23" s="33"/>
      <c r="F23" s="34" t="s">
        <v>26</v>
      </c>
      <c r="G23" s="33" t="s">
        <v>27</v>
      </c>
      <c r="H23" s="35" t="n">
        <v>25</v>
      </c>
      <c r="I23" s="36"/>
      <c r="J23" s="37" t="n">
        <v>1</v>
      </c>
      <c r="K23" s="37" t="n">
        <v>1</v>
      </c>
      <c r="L23" s="37" t="n">
        <v>0</v>
      </c>
      <c r="M23" s="37" t="n">
        <v>0</v>
      </c>
      <c r="N23" s="37" t="n">
        <v>0</v>
      </c>
      <c r="O23" s="37" t="n">
        <v>1</v>
      </c>
    </row>
    <row r="24" customFormat="false" ht="15.75" hidden="false" customHeight="false" outlineLevel="0" collapsed="false">
      <c r="B24" s="1" t="s">
        <v>17</v>
      </c>
      <c r="C24" s="38" t="s">
        <v>28</v>
      </c>
      <c r="D24" s="39" t="s">
        <v>17</v>
      </c>
      <c r="E24" s="39"/>
      <c r="F24" s="34" t="s">
        <v>29</v>
      </c>
      <c r="G24" s="39" t="s">
        <v>27</v>
      </c>
      <c r="H24" s="40" t="n">
        <v>25</v>
      </c>
      <c r="I24" s="41"/>
      <c r="J24" s="37" t="n">
        <v>0.5</v>
      </c>
      <c r="K24" s="37" t="n">
        <v>1</v>
      </c>
      <c r="L24" s="37" t="n">
        <v>0</v>
      </c>
      <c r="M24" s="37" t="n">
        <v>0.5</v>
      </c>
      <c r="N24" s="37" t="n">
        <v>0.5</v>
      </c>
      <c r="O24" s="37" t="n">
        <v>0</v>
      </c>
    </row>
    <row r="25" customFormat="false" ht="15.75" hidden="false" customHeight="false" outlineLevel="0" collapsed="false">
      <c r="B25" s="1" t="s">
        <v>17</v>
      </c>
      <c r="C25" s="38" t="s">
        <v>30</v>
      </c>
      <c r="D25" s="39" t="s">
        <v>17</v>
      </c>
      <c r="E25" s="39"/>
      <c r="F25" s="6" t="s">
        <v>31</v>
      </c>
      <c r="G25" s="39" t="s">
        <v>27</v>
      </c>
      <c r="H25" s="40" t="n">
        <v>25</v>
      </c>
      <c r="I25" s="41"/>
      <c r="J25" s="37" t="n">
        <v>1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.5</v>
      </c>
    </row>
    <row r="26" customFormat="false" ht="16.5" hidden="false" customHeight="false" outlineLevel="0" collapsed="false">
      <c r="B26" s="1" t="s">
        <v>17</v>
      </c>
      <c r="C26" s="42" t="s">
        <v>32</v>
      </c>
      <c r="D26" s="43" t="s">
        <v>17</v>
      </c>
      <c r="E26" s="43"/>
      <c r="F26" s="44" t="s">
        <v>33</v>
      </c>
      <c r="G26" s="43" t="s">
        <v>27</v>
      </c>
      <c r="H26" s="45" t="n">
        <v>25</v>
      </c>
      <c r="I26" s="46"/>
      <c r="J26" s="37" t="n">
        <v>1</v>
      </c>
      <c r="K26" s="37" t="n">
        <v>1</v>
      </c>
      <c r="L26" s="37" t="n">
        <v>0</v>
      </c>
      <c r="M26" s="37" t="n">
        <v>0</v>
      </c>
      <c r="N26" s="37" t="n">
        <v>0</v>
      </c>
      <c r="O26" s="37" t="n">
        <v>0</v>
      </c>
    </row>
    <row r="27" customFormat="false" ht="16.5" hidden="false" customHeight="false" outlineLevel="0" collapsed="false">
      <c r="C27" s="47"/>
      <c r="D27" s="47"/>
      <c r="E27" s="47"/>
      <c r="F27" s="48"/>
      <c r="G27" s="47"/>
      <c r="H27" s="47"/>
      <c r="I27" s="47"/>
    </row>
    <row r="28" customFormat="false" ht="48" hidden="false" customHeight="false" outlineLevel="0" collapsed="false">
      <c r="B28" s="1" t="s">
        <v>34</v>
      </c>
      <c r="C28" s="27" t="s">
        <v>35</v>
      </c>
      <c r="D28" s="28" t="s">
        <v>19</v>
      </c>
      <c r="E28" s="28" t="s">
        <v>20</v>
      </c>
      <c r="F28" s="29" t="s">
        <v>36</v>
      </c>
      <c r="G28" s="30" t="s">
        <v>22</v>
      </c>
      <c r="H28" s="30" t="s">
        <v>23</v>
      </c>
      <c r="I28" s="31" t="s">
        <v>24</v>
      </c>
      <c r="J28" s="11" t="n">
        <f aca="false">(J29*H29+J30*H30+J31*H31+J32*H32)/(SUM(H29:H32))</f>
        <v>0.375</v>
      </c>
      <c r="K28" s="11" t="n">
        <f aca="false">(K29*H29+K30*H30+K31*H31+K32*H32)/(SUM(H29:H32))</f>
        <v>0.375</v>
      </c>
      <c r="L28" s="11" t="n">
        <f aca="false">(L29*H29+L30*H30+L31*H31+L32*H32)/(SUM(H29:H32))</f>
        <v>0.625</v>
      </c>
      <c r="M28" s="11" t="n">
        <f aca="false">(M29*H29+M30*H30+M31*H31+M32*H32)/(SUM(H29:H32))</f>
        <v>0.625</v>
      </c>
      <c r="N28" s="11" t="n">
        <f aca="false">(N29*H29+N30*H30+N31*H31+N32*H32)/(SUM(H29:H32))</f>
        <v>0.75</v>
      </c>
      <c r="O28" s="11" t="n">
        <f aca="false">(O29*H29+O30*H30+O31*H31+O32*H32)/(SUM(H29:H32))</f>
        <v>0.5</v>
      </c>
      <c r="P28" s="11" t="n">
        <f aca="false">AVERAGE(J28:O28)</f>
        <v>0.541666666666667</v>
      </c>
    </row>
    <row r="29" customFormat="false" ht="15.75" hidden="false" customHeight="false" outlineLevel="0" collapsed="false">
      <c r="B29" s="1" t="s">
        <v>34</v>
      </c>
      <c r="C29" s="32" t="s">
        <v>37</v>
      </c>
      <c r="D29" s="33" t="s">
        <v>34</v>
      </c>
      <c r="E29" s="33"/>
      <c r="F29" s="34" t="s">
        <v>38</v>
      </c>
      <c r="G29" s="33" t="s">
        <v>27</v>
      </c>
      <c r="H29" s="35" t="n">
        <v>25</v>
      </c>
      <c r="I29" s="36"/>
      <c r="J29" s="37" t="n">
        <v>0</v>
      </c>
      <c r="K29" s="37" t="n">
        <v>0</v>
      </c>
      <c r="L29" s="37" t="n">
        <v>1</v>
      </c>
      <c r="M29" s="37" t="n">
        <v>1</v>
      </c>
      <c r="N29" s="37" t="n">
        <v>1</v>
      </c>
      <c r="O29" s="37" t="n">
        <v>1</v>
      </c>
    </row>
    <row r="30" customFormat="false" ht="15.75" hidden="false" customHeight="false" outlineLevel="0" collapsed="false">
      <c r="B30" s="1" t="s">
        <v>34</v>
      </c>
      <c r="C30" s="38" t="s">
        <v>39</v>
      </c>
      <c r="D30" s="39" t="s">
        <v>34</v>
      </c>
      <c r="E30" s="39"/>
      <c r="F30" s="34" t="s">
        <v>40</v>
      </c>
      <c r="G30" s="39" t="s">
        <v>27</v>
      </c>
      <c r="H30" s="40" t="n">
        <v>25</v>
      </c>
      <c r="I30" s="41"/>
      <c r="J30" s="37" t="n">
        <v>0</v>
      </c>
      <c r="K30" s="37" t="n">
        <v>0.5</v>
      </c>
      <c r="L30" s="37" t="n">
        <v>0.5</v>
      </c>
      <c r="M30" s="37" t="n">
        <v>0.5</v>
      </c>
      <c r="N30" s="37" t="n">
        <v>1</v>
      </c>
      <c r="O30" s="37" t="n">
        <v>1</v>
      </c>
    </row>
    <row r="31" customFormat="false" ht="16.5" hidden="false" customHeight="true" outlineLevel="0" collapsed="false">
      <c r="B31" s="1" t="s">
        <v>34</v>
      </c>
      <c r="C31" s="38" t="s">
        <v>41</v>
      </c>
      <c r="D31" s="39" t="s">
        <v>34</v>
      </c>
      <c r="E31" s="39"/>
      <c r="F31" s="6" t="s">
        <v>42</v>
      </c>
      <c r="G31" s="39" t="s">
        <v>27</v>
      </c>
      <c r="H31" s="40" t="n">
        <v>25</v>
      </c>
      <c r="I31" s="41"/>
      <c r="J31" s="37" t="n">
        <v>1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</row>
    <row r="32" customFormat="false" ht="16.5" hidden="false" customHeight="false" outlineLevel="0" collapsed="false">
      <c r="B32" s="1" t="s">
        <v>34</v>
      </c>
      <c r="C32" s="42" t="s">
        <v>43</v>
      </c>
      <c r="D32" s="43" t="s">
        <v>34</v>
      </c>
      <c r="E32" s="43"/>
      <c r="F32" s="44" t="s">
        <v>44</v>
      </c>
      <c r="G32" s="43" t="s">
        <v>27</v>
      </c>
      <c r="H32" s="45" t="n">
        <v>25</v>
      </c>
      <c r="I32" s="46"/>
      <c r="J32" s="37" t="n">
        <v>0.5</v>
      </c>
      <c r="K32" s="37" t="n">
        <v>1</v>
      </c>
      <c r="L32" s="37" t="n">
        <v>1</v>
      </c>
      <c r="M32" s="37" t="n">
        <v>1</v>
      </c>
      <c r="N32" s="37" t="n">
        <v>1</v>
      </c>
      <c r="O32" s="37" t="n">
        <v>0</v>
      </c>
    </row>
    <row r="33" customFormat="false" ht="16.5" hidden="false" customHeight="false" outlineLevel="0" collapsed="false"/>
    <row r="34" customFormat="false" ht="48" hidden="false" customHeight="false" outlineLevel="0" collapsed="false">
      <c r="B34" s="1" t="s">
        <v>34</v>
      </c>
      <c r="C34" s="27" t="s">
        <v>45</v>
      </c>
      <c r="D34" s="28" t="s">
        <v>19</v>
      </c>
      <c r="E34" s="28" t="s">
        <v>20</v>
      </c>
      <c r="F34" s="29" t="s">
        <v>46</v>
      </c>
      <c r="G34" s="30" t="s">
        <v>22</v>
      </c>
      <c r="H34" s="30" t="s">
        <v>23</v>
      </c>
      <c r="I34" s="31" t="s">
        <v>24</v>
      </c>
      <c r="J34" s="11" t="n">
        <f aca="false">(J35*H35+J36*H36+J37*H37+J38*H38)/(SUM(H35:H38))</f>
        <v>0.625</v>
      </c>
      <c r="K34" s="11" t="n">
        <f aca="false">(K35*H35+K36*H36+K37*H37+K38*H38)/(SUM(H35:H38))</f>
        <v>0.4875</v>
      </c>
      <c r="L34" s="11" t="n">
        <f aca="false">(L35*H35+L36*H36+L37*H37+L38*H38)/(SUM(H35:H38))</f>
        <v>0.5175</v>
      </c>
      <c r="M34" s="11" t="n">
        <f aca="false">(M35*H35+M36*H36+M37*H37+M38*H38)/(SUM(H35:H38))</f>
        <v>0.4925</v>
      </c>
      <c r="N34" s="11" t="n">
        <f aca="false">(N35*H35+N36*H36+N37*H37+N38*H38)/(SUM(H35:H38))</f>
        <v>0.5925</v>
      </c>
      <c r="O34" s="11" t="n">
        <f aca="false">(O35*H35+O36*H36+O37*H37+O38*H38)/(SUM(H35:H38))</f>
        <v>0.6625</v>
      </c>
      <c r="P34" s="11" t="n">
        <f aca="false">AVERAGE(J34:O34)</f>
        <v>0.562916666666667</v>
      </c>
    </row>
    <row r="35" customFormat="false" ht="15.75" hidden="false" customHeight="false" outlineLevel="0" collapsed="false">
      <c r="B35" s="1" t="s">
        <v>34</v>
      </c>
      <c r="C35" s="32" t="s">
        <v>47</v>
      </c>
      <c r="D35" s="33" t="s">
        <v>34</v>
      </c>
      <c r="E35" s="33"/>
      <c r="F35" s="34" t="s">
        <v>48</v>
      </c>
      <c r="G35" s="33" t="s">
        <v>27</v>
      </c>
      <c r="H35" s="35" t="n">
        <v>25</v>
      </c>
      <c r="I35" s="36"/>
      <c r="J35" s="37" t="n">
        <v>1</v>
      </c>
      <c r="K35" s="37" t="n">
        <v>1</v>
      </c>
      <c r="L35" s="37" t="n">
        <v>1</v>
      </c>
      <c r="M35" s="37" t="n">
        <v>1</v>
      </c>
      <c r="N35" s="37" t="n">
        <v>1</v>
      </c>
      <c r="O35" s="37" t="n">
        <v>1</v>
      </c>
    </row>
    <row r="36" customFormat="false" ht="15.75" hidden="false" customHeight="false" outlineLevel="0" collapsed="false">
      <c r="B36" s="1" t="s">
        <v>34</v>
      </c>
      <c r="C36" s="38" t="s">
        <v>49</v>
      </c>
      <c r="D36" s="39" t="s">
        <v>34</v>
      </c>
      <c r="E36" s="39"/>
      <c r="F36" s="6" t="s">
        <v>50</v>
      </c>
      <c r="G36" s="39" t="s">
        <v>27</v>
      </c>
      <c r="H36" s="40" t="n">
        <v>25</v>
      </c>
      <c r="I36" s="41"/>
      <c r="J36" s="37" t="n">
        <v>1</v>
      </c>
      <c r="K36" s="37" t="n">
        <v>0.5</v>
      </c>
      <c r="L36" s="37" t="n">
        <v>0.5</v>
      </c>
      <c r="M36" s="37" t="n">
        <v>0.5</v>
      </c>
      <c r="N36" s="37" t="n">
        <v>0.5</v>
      </c>
      <c r="O36" s="37" t="n">
        <v>0</v>
      </c>
    </row>
    <row r="37" customFormat="false" ht="15.75" hidden="false" customHeight="false" outlineLevel="0" collapsed="false">
      <c r="B37" s="1" t="s">
        <v>34</v>
      </c>
      <c r="C37" s="38" t="s">
        <v>51</v>
      </c>
      <c r="D37" s="39" t="s">
        <v>34</v>
      </c>
      <c r="E37" s="39"/>
      <c r="F37" s="6" t="s">
        <v>52</v>
      </c>
      <c r="G37" s="39" t="s">
        <v>27</v>
      </c>
      <c r="H37" s="40" t="n">
        <v>25</v>
      </c>
      <c r="I37" s="41"/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1</v>
      </c>
    </row>
    <row r="38" customFormat="false" ht="16.5" hidden="false" customHeight="false" outlineLevel="0" collapsed="false">
      <c r="B38" s="1" t="s">
        <v>34</v>
      </c>
      <c r="C38" s="42" t="s">
        <v>53</v>
      </c>
      <c r="D38" s="43" t="s">
        <v>34</v>
      </c>
      <c r="E38" s="43"/>
      <c r="F38" s="44" t="s">
        <v>54</v>
      </c>
      <c r="G38" s="43" t="s">
        <v>27</v>
      </c>
      <c r="H38" s="45" t="n">
        <v>25</v>
      </c>
      <c r="I38" s="46"/>
      <c r="J38" s="37" t="n">
        <v>0.5</v>
      </c>
      <c r="K38" s="37" t="n">
        <v>0.45</v>
      </c>
      <c r="L38" s="37" t="n">
        <v>0.57</v>
      </c>
      <c r="M38" s="37" t="n">
        <v>0.47</v>
      </c>
      <c r="N38" s="37" t="n">
        <v>0.87</v>
      </c>
      <c r="O38" s="37" t="n">
        <v>0.65</v>
      </c>
      <c r="P38" s="49"/>
    </row>
    <row r="39" customFormat="false" ht="16.5" hidden="false" customHeight="false" outlineLevel="0" collapsed="false"/>
    <row r="40" customFormat="false" ht="48" hidden="false" customHeight="false" outlineLevel="0" collapsed="false">
      <c r="B40" s="1" t="s">
        <v>55</v>
      </c>
      <c r="C40" s="50" t="s">
        <v>56</v>
      </c>
      <c r="D40" s="28" t="s">
        <v>19</v>
      </c>
      <c r="E40" s="28" t="s">
        <v>20</v>
      </c>
      <c r="F40" s="51" t="s">
        <v>57</v>
      </c>
      <c r="G40" s="30" t="s">
        <v>22</v>
      </c>
      <c r="H40" s="30" t="s">
        <v>23</v>
      </c>
      <c r="I40" s="31" t="s">
        <v>24</v>
      </c>
      <c r="J40" s="11" t="n">
        <f aca="false">(J41*H41+J42*H42+J43*H43+J44*H44)/(SUM(H41:H44))</f>
        <v>0.875</v>
      </c>
      <c r="K40" s="11" t="n">
        <f aca="false">(K41*H41+K42*H42+K43*H43+K44*H44)/(SUM(H41:H44))</f>
        <v>0.75</v>
      </c>
      <c r="L40" s="11" t="n">
        <f aca="false">(L41*H41+L42*H42+L43*H43+L44*H44)/(SUM(H41:H44))</f>
        <v>0</v>
      </c>
      <c r="M40" s="11" t="n">
        <f aca="false">(M41*H41+M42*H42+M43*H43+M44*H44)/(SUM(H41:H44))</f>
        <v>0.125</v>
      </c>
      <c r="N40" s="11" t="n">
        <f aca="false">(N41*H41+N42*H42+N43*H43+N44*H44)/(SUM(H41:H44))</f>
        <v>0.125</v>
      </c>
      <c r="O40" s="11" t="n">
        <f aca="false">(O41*H41+O42*H42+O43*H43+O44*H44)/(SUM(H41:H44))</f>
        <v>0.375</v>
      </c>
      <c r="P40" s="11" t="n">
        <f aca="false">AVERAGE(J40:O40)</f>
        <v>0.375</v>
      </c>
    </row>
    <row r="41" customFormat="false" ht="15.75" hidden="false" customHeight="false" outlineLevel="0" collapsed="false">
      <c r="B41" s="1" t="s">
        <v>34</v>
      </c>
      <c r="C41" s="32" t="s">
        <v>58</v>
      </c>
      <c r="D41" s="33" t="s">
        <v>34</v>
      </c>
      <c r="E41" s="33"/>
      <c r="F41" s="52" t="s">
        <v>59</v>
      </c>
      <c r="G41" s="33" t="s">
        <v>27</v>
      </c>
      <c r="H41" s="35" t="n">
        <v>25</v>
      </c>
      <c r="I41" s="36"/>
      <c r="J41" s="37" t="n">
        <v>1</v>
      </c>
      <c r="K41" s="37" t="n">
        <v>1</v>
      </c>
      <c r="L41" s="37" t="n">
        <v>0</v>
      </c>
      <c r="M41" s="37" t="n">
        <v>0</v>
      </c>
      <c r="N41" s="37" t="n">
        <v>0</v>
      </c>
      <c r="O41" s="37" t="n">
        <v>1</v>
      </c>
    </row>
    <row r="42" customFormat="false" ht="15.75" hidden="false" customHeight="false" outlineLevel="0" collapsed="false">
      <c r="B42" s="1" t="s">
        <v>34</v>
      </c>
      <c r="C42" s="38" t="s">
        <v>60</v>
      </c>
      <c r="D42" s="39" t="s">
        <v>34</v>
      </c>
      <c r="E42" s="39"/>
      <c r="F42" s="52" t="s">
        <v>61</v>
      </c>
      <c r="G42" s="39" t="s">
        <v>27</v>
      </c>
      <c r="H42" s="40" t="n">
        <v>25</v>
      </c>
      <c r="I42" s="41"/>
      <c r="J42" s="37" t="n">
        <v>0.5</v>
      </c>
      <c r="K42" s="37" t="n">
        <v>1</v>
      </c>
      <c r="L42" s="37" t="n">
        <v>0</v>
      </c>
      <c r="M42" s="37" t="n">
        <v>0.5</v>
      </c>
      <c r="N42" s="37" t="n">
        <v>0.5</v>
      </c>
      <c r="O42" s="37" t="n">
        <v>0</v>
      </c>
    </row>
    <row r="43" customFormat="false" ht="15.75" hidden="false" customHeight="false" outlineLevel="0" collapsed="false">
      <c r="B43" s="1" t="s">
        <v>55</v>
      </c>
      <c r="C43" s="38" t="s">
        <v>62</v>
      </c>
      <c r="D43" s="39" t="s">
        <v>17</v>
      </c>
      <c r="E43" s="39" t="s">
        <v>34</v>
      </c>
      <c r="F43" s="12" t="s">
        <v>63</v>
      </c>
      <c r="G43" s="39" t="s">
        <v>27</v>
      </c>
      <c r="H43" s="40" t="n">
        <v>25</v>
      </c>
      <c r="I43" s="41"/>
      <c r="J43" s="37" t="n">
        <v>1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.5</v>
      </c>
    </row>
    <row r="44" customFormat="false" ht="16.5" hidden="false" customHeight="false" outlineLevel="0" collapsed="false">
      <c r="B44" s="1" t="s">
        <v>55</v>
      </c>
      <c r="C44" s="42" t="s">
        <v>64</v>
      </c>
      <c r="D44" s="43" t="s">
        <v>17</v>
      </c>
      <c r="E44" s="43" t="s">
        <v>34</v>
      </c>
      <c r="F44" s="53" t="s">
        <v>65</v>
      </c>
      <c r="G44" s="43" t="s">
        <v>27</v>
      </c>
      <c r="H44" s="45" t="n">
        <v>25</v>
      </c>
      <c r="I44" s="46"/>
      <c r="J44" s="37" t="n">
        <v>1</v>
      </c>
      <c r="K44" s="37" t="n">
        <v>1</v>
      </c>
      <c r="L44" s="37" t="n">
        <v>0</v>
      </c>
      <c r="M44" s="37" t="n">
        <v>0</v>
      </c>
      <c r="N44" s="37" t="n">
        <v>0</v>
      </c>
      <c r="O44" s="37" t="n">
        <v>0</v>
      </c>
    </row>
    <row r="45" customFormat="false" ht="16.5" hidden="false" customHeight="false" outlineLevel="0" collapsed="false">
      <c r="C45" s="47"/>
      <c r="D45" s="47"/>
      <c r="E45" s="47"/>
      <c r="F45" s="48"/>
      <c r="G45" s="47"/>
      <c r="H45" s="47"/>
      <c r="I45" s="47"/>
    </row>
    <row r="46" customFormat="false" ht="48" hidden="false" customHeight="false" outlineLevel="0" collapsed="false">
      <c r="B46" s="1" t="s">
        <v>66</v>
      </c>
      <c r="C46" s="50" t="s">
        <v>67</v>
      </c>
      <c r="D46" s="28" t="s">
        <v>19</v>
      </c>
      <c r="E46" s="28" t="s">
        <v>20</v>
      </c>
      <c r="F46" s="51" t="s">
        <v>68</v>
      </c>
      <c r="G46" s="30" t="s">
        <v>22</v>
      </c>
      <c r="H46" s="30" t="s">
        <v>23</v>
      </c>
      <c r="I46" s="31" t="s">
        <v>24</v>
      </c>
      <c r="J46" s="11" t="n">
        <f aca="false">(J47*H47+J48*H48+J49*H49+J50*H50)/(SUM(H47:H50))</f>
        <v>0.375</v>
      </c>
      <c r="K46" s="11" t="n">
        <f aca="false">(K47*H47+K48*H48+K49*H49+K50*H50)/(SUM(H47:H50))</f>
        <v>0.375</v>
      </c>
      <c r="L46" s="11" t="n">
        <f aca="false">(L47*H47+L48*H48+L49*H49+L50*H50)/(SUM(H47:H50))</f>
        <v>0.625</v>
      </c>
      <c r="M46" s="11" t="n">
        <f aca="false">(M47*H47+M48*H48+M49*H49+M50*H50)/(SUM(H47:H50))</f>
        <v>0.625</v>
      </c>
      <c r="N46" s="11" t="n">
        <f aca="false">(N47*H47+N48*H48+N49*H49+N50*H50)/(SUM(H47:H50))</f>
        <v>0.75</v>
      </c>
      <c r="O46" s="11" t="n">
        <f aca="false">(O47*H47+O48*H48+O49*H49+O50*H50)/(SUM(H47:H50))</f>
        <v>0.5</v>
      </c>
      <c r="P46" s="11" t="n">
        <f aca="false">AVERAGE(J46:O46)</f>
        <v>0.541666666666667</v>
      </c>
    </row>
    <row r="47" customFormat="false" ht="15.75" hidden="false" customHeight="false" outlineLevel="0" collapsed="false">
      <c r="B47" s="1" t="s">
        <v>34</v>
      </c>
      <c r="C47" s="32" t="s">
        <v>69</v>
      </c>
      <c r="D47" s="54" t="s">
        <v>34</v>
      </c>
      <c r="E47" s="33"/>
      <c r="F47" s="52" t="s">
        <v>70</v>
      </c>
      <c r="G47" s="33" t="s">
        <v>27</v>
      </c>
      <c r="H47" s="35" t="n">
        <v>25</v>
      </c>
      <c r="I47" s="36"/>
      <c r="J47" s="37" t="n">
        <v>0</v>
      </c>
      <c r="K47" s="37" t="n">
        <v>0</v>
      </c>
      <c r="L47" s="37" t="n">
        <v>1</v>
      </c>
      <c r="M47" s="37" t="n">
        <v>1</v>
      </c>
      <c r="N47" s="37" t="n">
        <v>1</v>
      </c>
      <c r="O47" s="37" t="n">
        <v>1</v>
      </c>
    </row>
    <row r="48" customFormat="false" ht="15.75" hidden="false" customHeight="false" outlineLevel="0" collapsed="false">
      <c r="B48" s="1" t="s">
        <v>66</v>
      </c>
      <c r="C48" s="38" t="s">
        <v>71</v>
      </c>
      <c r="D48" s="55" t="s">
        <v>34</v>
      </c>
      <c r="E48" s="39" t="s">
        <v>72</v>
      </c>
      <c r="F48" s="12" t="s">
        <v>73</v>
      </c>
      <c r="G48" s="39" t="s">
        <v>27</v>
      </c>
      <c r="H48" s="40" t="n">
        <v>25</v>
      </c>
      <c r="I48" s="41"/>
      <c r="J48" s="37" t="n">
        <v>0</v>
      </c>
      <c r="K48" s="37" t="n">
        <v>0.5</v>
      </c>
      <c r="L48" s="37" t="n">
        <v>0.5</v>
      </c>
      <c r="M48" s="37" t="n">
        <v>0.5</v>
      </c>
      <c r="N48" s="37" t="n">
        <v>1</v>
      </c>
      <c r="O48" s="37" t="n">
        <v>1</v>
      </c>
    </row>
    <row r="49" customFormat="false" ht="15.75" hidden="false" customHeight="false" outlineLevel="0" collapsed="false">
      <c r="B49" s="1" t="s">
        <v>66</v>
      </c>
      <c r="C49" s="38" t="s">
        <v>74</v>
      </c>
      <c r="D49" s="55" t="s">
        <v>34</v>
      </c>
      <c r="E49" s="39" t="s">
        <v>72</v>
      </c>
      <c r="F49" s="12" t="s">
        <v>75</v>
      </c>
      <c r="G49" s="39" t="s">
        <v>27</v>
      </c>
      <c r="H49" s="40" t="n">
        <v>25</v>
      </c>
      <c r="I49" s="41"/>
      <c r="J49" s="37" t="n">
        <v>1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</row>
    <row r="50" customFormat="false" ht="16.5" hidden="false" customHeight="false" outlineLevel="0" collapsed="false">
      <c r="B50" s="1" t="s">
        <v>34</v>
      </c>
      <c r="C50" s="42" t="s">
        <v>76</v>
      </c>
      <c r="D50" s="56" t="s">
        <v>34</v>
      </c>
      <c r="E50" s="43"/>
      <c r="F50" s="53" t="s">
        <v>77</v>
      </c>
      <c r="G50" s="43" t="s">
        <v>27</v>
      </c>
      <c r="H50" s="45" t="n">
        <v>25</v>
      </c>
      <c r="I50" s="46"/>
      <c r="J50" s="37" t="n">
        <v>0.5</v>
      </c>
      <c r="K50" s="37" t="n">
        <v>1</v>
      </c>
      <c r="L50" s="37" t="n">
        <v>1</v>
      </c>
      <c r="M50" s="37" t="n">
        <v>1</v>
      </c>
      <c r="N50" s="37" t="n">
        <v>1</v>
      </c>
      <c r="O50" s="37" t="n">
        <v>0</v>
      </c>
    </row>
    <row r="51" customFormat="false" ht="16.5" hidden="false" customHeight="false" outlineLevel="0" collapsed="false">
      <c r="C51" s="47"/>
      <c r="D51" s="47"/>
      <c r="E51" s="47"/>
      <c r="F51" s="48"/>
      <c r="G51" s="47"/>
      <c r="H51" s="47"/>
      <c r="I51" s="47"/>
    </row>
    <row r="52" customFormat="false" ht="48" hidden="false" customHeight="false" outlineLevel="0" collapsed="false">
      <c r="B52" s="1" t="s">
        <v>66</v>
      </c>
      <c r="C52" s="50" t="s">
        <v>78</v>
      </c>
      <c r="D52" s="28" t="s">
        <v>19</v>
      </c>
      <c r="E52" s="28" t="s">
        <v>20</v>
      </c>
      <c r="F52" s="51" t="s">
        <v>79</v>
      </c>
      <c r="G52" s="30" t="s">
        <v>22</v>
      </c>
      <c r="H52" s="30" t="s">
        <v>23</v>
      </c>
      <c r="I52" s="31" t="s">
        <v>24</v>
      </c>
      <c r="J52" s="11" t="n">
        <f aca="false">(J53*H53+J54*H54+J55*H55+J56*H56)/(SUM(H53:H56))</f>
        <v>0.625</v>
      </c>
      <c r="K52" s="11" t="n">
        <f aca="false">(K53*H53+K54*H54+K55*H55+K56*H56)/(SUM(H53:H56))</f>
        <v>0.4875</v>
      </c>
      <c r="L52" s="11" t="n">
        <f aca="false">(L53*H53+L54*H54+L55*H55+L56*H56)/(SUM(H53:H56))</f>
        <v>0.5175</v>
      </c>
      <c r="M52" s="11" t="n">
        <f aca="false">(M53*H53+M54*H54+M55*H55+M56*H56)/(SUM(H53:H56))</f>
        <v>0.4925</v>
      </c>
      <c r="N52" s="11" t="n">
        <f aca="false">(N53*H53+N54*H54+N55*H55+N56*H56)/(SUM(H53:H56))</f>
        <v>0.5925</v>
      </c>
      <c r="O52" s="11" t="n">
        <f aca="false">(O53*H53+O54*H54+O55*H55+O56*H56)/(SUM(H53:H56))</f>
        <v>0.6625</v>
      </c>
      <c r="P52" s="11" t="n">
        <f aca="false">AVERAGE(J52:O52)</f>
        <v>0.562916666666667</v>
      </c>
    </row>
    <row r="53" customFormat="false" ht="15.75" hidden="false" customHeight="false" outlineLevel="0" collapsed="false">
      <c r="B53" s="1" t="s">
        <v>66</v>
      </c>
      <c r="C53" s="32" t="s">
        <v>80</v>
      </c>
      <c r="D53" s="57" t="s">
        <v>34</v>
      </c>
      <c r="E53" s="33" t="s">
        <v>72</v>
      </c>
      <c r="F53" s="52" t="s">
        <v>81</v>
      </c>
      <c r="G53" s="33" t="s">
        <v>27</v>
      </c>
      <c r="H53" s="35" t="n">
        <v>25</v>
      </c>
      <c r="I53" s="36"/>
      <c r="J53" s="37" t="n">
        <v>1</v>
      </c>
      <c r="K53" s="37" t="n">
        <v>1</v>
      </c>
      <c r="L53" s="37" t="n">
        <v>1</v>
      </c>
      <c r="M53" s="37" t="n">
        <v>1</v>
      </c>
      <c r="N53" s="37" t="n">
        <v>1</v>
      </c>
      <c r="O53" s="37" t="n">
        <v>1</v>
      </c>
    </row>
    <row r="54" customFormat="false" ht="15.75" hidden="false" customHeight="false" outlineLevel="0" collapsed="false">
      <c r="B54" s="1" t="s">
        <v>72</v>
      </c>
      <c r="C54" s="38" t="s">
        <v>82</v>
      </c>
      <c r="D54" s="57" t="s">
        <v>72</v>
      </c>
      <c r="E54" s="33"/>
      <c r="F54" s="52" t="s">
        <v>83</v>
      </c>
      <c r="G54" s="33" t="s">
        <v>27</v>
      </c>
      <c r="H54" s="35" t="n">
        <v>25</v>
      </c>
      <c r="I54" s="36"/>
      <c r="J54" s="37" t="n">
        <v>1</v>
      </c>
      <c r="K54" s="37" t="n">
        <v>0.5</v>
      </c>
      <c r="L54" s="37" t="n">
        <v>0.5</v>
      </c>
      <c r="M54" s="37" t="n">
        <v>0.5</v>
      </c>
      <c r="N54" s="37" t="n">
        <v>0.5</v>
      </c>
      <c r="O54" s="37" t="n">
        <v>0</v>
      </c>
    </row>
    <row r="55" customFormat="false" ht="15.75" hidden="false" customHeight="false" outlineLevel="0" collapsed="false">
      <c r="C55" s="38" t="s">
        <v>84</v>
      </c>
      <c r="D55" s="57" t="s">
        <v>72</v>
      </c>
      <c r="E55" s="33" t="s">
        <v>34</v>
      </c>
      <c r="F55" s="12" t="s">
        <v>85</v>
      </c>
      <c r="G55" s="33" t="s">
        <v>27</v>
      </c>
      <c r="H55" s="35" t="n">
        <v>25</v>
      </c>
      <c r="I55" s="36"/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1</v>
      </c>
    </row>
    <row r="56" customFormat="false" ht="16.5" hidden="false" customHeight="false" outlineLevel="0" collapsed="false">
      <c r="B56" s="1" t="s">
        <v>66</v>
      </c>
      <c r="C56" s="42" t="s">
        <v>86</v>
      </c>
      <c r="D56" s="58" t="s">
        <v>34</v>
      </c>
      <c r="E56" s="43" t="s">
        <v>72</v>
      </c>
      <c r="F56" s="53" t="s">
        <v>87</v>
      </c>
      <c r="G56" s="43" t="s">
        <v>27</v>
      </c>
      <c r="H56" s="45" t="n">
        <v>25</v>
      </c>
      <c r="I56" s="46"/>
      <c r="J56" s="37" t="n">
        <v>0.5</v>
      </c>
      <c r="K56" s="37" t="n">
        <v>0.45</v>
      </c>
      <c r="L56" s="37" t="n">
        <v>0.57</v>
      </c>
      <c r="M56" s="37" t="n">
        <v>0.47</v>
      </c>
      <c r="N56" s="37" t="n">
        <v>0.87</v>
      </c>
      <c r="O56" s="37" t="n">
        <v>0.65</v>
      </c>
      <c r="P56" s="49"/>
    </row>
    <row r="57" customFormat="false" ht="16.5" hidden="false" customHeight="false" outlineLevel="0" collapsed="false"/>
    <row r="58" customFormat="false" ht="48" hidden="false" customHeight="false" outlineLevel="0" collapsed="false">
      <c r="B58" s="1" t="s">
        <v>72</v>
      </c>
      <c r="C58" s="50" t="s">
        <v>88</v>
      </c>
      <c r="D58" s="28" t="s">
        <v>19</v>
      </c>
      <c r="E58" s="28" t="s">
        <v>20</v>
      </c>
      <c r="F58" s="51" t="s">
        <v>89</v>
      </c>
      <c r="G58" s="30" t="s">
        <v>22</v>
      </c>
      <c r="H58" s="30" t="s">
        <v>23</v>
      </c>
      <c r="I58" s="31" t="s">
        <v>24</v>
      </c>
      <c r="J58" s="11" t="n">
        <f aca="false">(J59*H59+J60*H60+J61*H61+J62*H62)/(SUM(H59:H62))</f>
        <v>0.875</v>
      </c>
      <c r="K58" s="11" t="n">
        <f aca="false">(K59*H59+K60*H60+K61*H61+K62*H62)/(SUM(H59:H62))</f>
        <v>0.75</v>
      </c>
      <c r="L58" s="11" t="n">
        <f aca="false">(L59*H59+L60*H60+L61*H61+L62*H62)/(SUM(H59:H62))</f>
        <v>0</v>
      </c>
      <c r="M58" s="11" t="n">
        <f aca="false">(M59*H59+M60*H60+M61*H61+M62*H62)/(SUM(H59:H62))</f>
        <v>0.125</v>
      </c>
      <c r="N58" s="11" t="n">
        <f aca="false">(N59*H59+N60*H60+N61*H61+N62*H62)/(SUM(H59:H62))</f>
        <v>0.125</v>
      </c>
      <c r="O58" s="11" t="n">
        <f aca="false">(O59*H59+O60*H60+O61*H61+O62*H62)/(SUM(H59:H62))</f>
        <v>0.375</v>
      </c>
      <c r="P58" s="11" t="n">
        <f aca="false">AVERAGE(J58:O58)</f>
        <v>0.375</v>
      </c>
    </row>
    <row r="59" customFormat="false" ht="15.75" hidden="false" customHeight="false" outlineLevel="0" collapsed="false">
      <c r="B59" s="1" t="s">
        <v>72</v>
      </c>
      <c r="C59" s="32" t="s">
        <v>90</v>
      </c>
      <c r="D59" s="33" t="s">
        <v>72</v>
      </c>
      <c r="E59" s="33"/>
      <c r="F59" s="59" t="s">
        <v>91</v>
      </c>
      <c r="G59" s="33" t="s">
        <v>27</v>
      </c>
      <c r="H59" s="35" t="n">
        <v>25</v>
      </c>
      <c r="I59" s="36"/>
      <c r="J59" s="37" t="n">
        <v>1</v>
      </c>
      <c r="K59" s="37" t="n">
        <v>1</v>
      </c>
      <c r="L59" s="37" t="n">
        <v>0</v>
      </c>
      <c r="M59" s="37" t="n">
        <v>0</v>
      </c>
      <c r="N59" s="37" t="n">
        <v>0</v>
      </c>
      <c r="O59" s="37" t="n">
        <v>1</v>
      </c>
    </row>
    <row r="60" customFormat="false" ht="15.75" hidden="false" customHeight="false" outlineLevel="0" collapsed="false">
      <c r="B60" s="1" t="s">
        <v>72</v>
      </c>
      <c r="C60" s="38" t="s">
        <v>92</v>
      </c>
      <c r="D60" s="39" t="s">
        <v>72</v>
      </c>
      <c r="E60" s="39"/>
      <c r="F60" s="12" t="s">
        <v>93</v>
      </c>
      <c r="G60" s="39" t="s">
        <v>27</v>
      </c>
      <c r="H60" s="40" t="n">
        <v>25</v>
      </c>
      <c r="I60" s="41"/>
      <c r="J60" s="37" t="n">
        <v>0.5</v>
      </c>
      <c r="K60" s="37" t="n">
        <v>1</v>
      </c>
      <c r="L60" s="37" t="n">
        <v>0</v>
      </c>
      <c r="M60" s="37" t="n">
        <v>0.5</v>
      </c>
      <c r="N60" s="37" t="n">
        <v>0.5</v>
      </c>
      <c r="O60" s="37" t="n">
        <v>0</v>
      </c>
    </row>
    <row r="61" customFormat="false" ht="15.75" hidden="false" customHeight="false" outlineLevel="0" collapsed="false">
      <c r="B61" s="1" t="s">
        <v>72</v>
      </c>
      <c r="C61" s="38" t="s">
        <v>94</v>
      </c>
      <c r="D61" s="39" t="s">
        <v>72</v>
      </c>
      <c r="E61" s="39"/>
      <c r="F61" s="12" t="s">
        <v>95</v>
      </c>
      <c r="G61" s="39" t="s">
        <v>27</v>
      </c>
      <c r="H61" s="40" t="n">
        <v>25</v>
      </c>
      <c r="I61" s="41"/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.5</v>
      </c>
    </row>
    <row r="62" customFormat="false" ht="16.5" hidden="false" customHeight="false" outlineLevel="0" collapsed="false">
      <c r="B62" s="1" t="s">
        <v>96</v>
      </c>
      <c r="C62" s="42" t="s">
        <v>97</v>
      </c>
      <c r="D62" s="43" t="s">
        <v>72</v>
      </c>
      <c r="E62" s="43" t="s">
        <v>34</v>
      </c>
      <c r="F62" s="53" t="s">
        <v>98</v>
      </c>
      <c r="G62" s="43" t="s">
        <v>27</v>
      </c>
      <c r="H62" s="45" t="n">
        <v>25</v>
      </c>
      <c r="I62" s="46"/>
      <c r="J62" s="37" t="n">
        <v>1</v>
      </c>
      <c r="K62" s="37" t="n">
        <v>1</v>
      </c>
      <c r="L62" s="37" t="n">
        <v>0</v>
      </c>
      <c r="M62" s="37" t="n">
        <v>0</v>
      </c>
      <c r="N62" s="37" t="n">
        <v>0</v>
      </c>
      <c r="O62" s="37" t="n">
        <v>0</v>
      </c>
    </row>
    <row r="63" customFormat="false" ht="16.5" hidden="false" customHeight="false" outlineLevel="0" collapsed="false"/>
    <row r="64" customFormat="false" ht="48" hidden="false" customHeight="false" outlineLevel="0" collapsed="false">
      <c r="B64" s="1" t="s">
        <v>99</v>
      </c>
      <c r="C64" s="60" t="s">
        <v>100</v>
      </c>
      <c r="D64" s="28" t="s">
        <v>19</v>
      </c>
      <c r="E64" s="28" t="s">
        <v>20</v>
      </c>
      <c r="F64" s="61" t="s">
        <v>101</v>
      </c>
      <c r="G64" s="30" t="s">
        <v>22</v>
      </c>
      <c r="H64" s="30" t="s">
        <v>23</v>
      </c>
      <c r="I64" s="31" t="s">
        <v>24</v>
      </c>
      <c r="J64" s="11" t="n">
        <f aca="false">(J65*H65+J66*H66+J67*H67+J68*H68)/(SUM(H65:H68))</f>
        <v>0.375</v>
      </c>
      <c r="K64" s="11" t="n">
        <f aca="false">(K65*H65+K66*H66+K67*H67+K68*H68)/(SUM(H65:H68))</f>
        <v>0.375</v>
      </c>
      <c r="L64" s="11" t="n">
        <f aca="false">(L65*H65+L66*H66+L67*H67+L68*H68)/(SUM(H65:H68))</f>
        <v>0.625</v>
      </c>
      <c r="M64" s="11" t="n">
        <f aca="false">(M65*H65+M66*H66+M67*H67+M68*H68)/(SUM(H65:H68))</f>
        <v>0.625</v>
      </c>
      <c r="N64" s="11" t="n">
        <f aca="false">(N65*H65+N66*H66+N67*H67+N68*H68)/(SUM(H65:H68))</f>
        <v>0.75</v>
      </c>
      <c r="O64" s="11" t="n">
        <f aca="false">(O65*H65+O66*H66+O67*H67+O68*H68)/(SUM(H65:H68))</f>
        <v>0.5</v>
      </c>
      <c r="P64" s="11" t="n">
        <f aca="false">AVERAGE(J64:O64)</f>
        <v>0.541666666666667</v>
      </c>
    </row>
    <row r="65" customFormat="false" ht="15.75" hidden="false" customHeight="false" outlineLevel="0" collapsed="false">
      <c r="B65" s="1" t="s">
        <v>17</v>
      </c>
      <c r="C65" s="32" t="s">
        <v>102</v>
      </c>
      <c r="D65" s="33" t="s">
        <v>17</v>
      </c>
      <c r="E65" s="33"/>
      <c r="F65" s="62" t="s">
        <v>103</v>
      </c>
      <c r="G65" s="33" t="s">
        <v>27</v>
      </c>
      <c r="H65" s="35" t="n">
        <v>25</v>
      </c>
      <c r="I65" s="36"/>
      <c r="J65" s="37" t="n">
        <v>0</v>
      </c>
      <c r="K65" s="37" t="n">
        <v>0</v>
      </c>
      <c r="L65" s="37" t="n">
        <v>1</v>
      </c>
      <c r="M65" s="37" t="n">
        <v>1</v>
      </c>
      <c r="N65" s="37" t="n">
        <v>1</v>
      </c>
      <c r="O65" s="37" t="n">
        <v>1</v>
      </c>
    </row>
    <row r="66" customFormat="false" ht="15.75" hidden="false" customHeight="false" outlineLevel="0" collapsed="false">
      <c r="B66" s="1" t="s">
        <v>104</v>
      </c>
      <c r="C66" s="38" t="s">
        <v>105</v>
      </c>
      <c r="D66" s="39" t="s">
        <v>17</v>
      </c>
      <c r="E66" s="39" t="s">
        <v>72</v>
      </c>
      <c r="F66" s="21" t="s">
        <v>106</v>
      </c>
      <c r="G66" s="39" t="s">
        <v>27</v>
      </c>
      <c r="H66" s="40" t="n">
        <v>25</v>
      </c>
      <c r="I66" s="41"/>
      <c r="J66" s="37" t="n">
        <v>0</v>
      </c>
      <c r="K66" s="37" t="n">
        <v>0.5</v>
      </c>
      <c r="L66" s="37" t="n">
        <v>0.5</v>
      </c>
      <c r="M66" s="37" t="n">
        <v>0.5</v>
      </c>
      <c r="N66" s="37" t="n">
        <v>1</v>
      </c>
      <c r="O66" s="37" t="n">
        <v>1</v>
      </c>
    </row>
    <row r="67" customFormat="false" ht="33" hidden="false" customHeight="true" outlineLevel="0" collapsed="false">
      <c r="B67" s="1" t="s">
        <v>17</v>
      </c>
      <c r="C67" s="38" t="s">
        <v>107</v>
      </c>
      <c r="D67" s="39" t="s">
        <v>17</v>
      </c>
      <c r="E67" s="39"/>
      <c r="F67" s="21" t="s">
        <v>108</v>
      </c>
      <c r="G67" s="39" t="s">
        <v>27</v>
      </c>
      <c r="H67" s="40" t="n">
        <v>25</v>
      </c>
      <c r="I67" s="41"/>
      <c r="J67" s="37" t="n">
        <v>1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</row>
    <row r="68" customFormat="false" ht="16.5" hidden="false" customHeight="false" outlineLevel="0" collapsed="false">
      <c r="B68" s="1" t="s">
        <v>55</v>
      </c>
      <c r="C68" s="42" t="s">
        <v>109</v>
      </c>
      <c r="D68" s="43" t="s">
        <v>17</v>
      </c>
      <c r="E68" s="43" t="s">
        <v>34</v>
      </c>
      <c r="F68" s="63" t="s">
        <v>110</v>
      </c>
      <c r="G68" s="43" t="s">
        <v>27</v>
      </c>
      <c r="H68" s="45" t="n">
        <v>25</v>
      </c>
      <c r="I68" s="46"/>
      <c r="J68" s="37" t="n">
        <v>0.5</v>
      </c>
      <c r="K68" s="37" t="n">
        <v>1</v>
      </c>
      <c r="L68" s="37" t="n">
        <v>1</v>
      </c>
      <c r="M68" s="37" t="n">
        <v>1</v>
      </c>
      <c r="N68" s="37" t="n">
        <v>1</v>
      </c>
      <c r="O68" s="37" t="n">
        <v>0</v>
      </c>
    </row>
    <row r="69" customFormat="false" ht="16.5" hidden="false" customHeight="false" outlineLevel="0" collapsed="false"/>
    <row r="70" customFormat="false" ht="48" hidden="false" customHeight="false" outlineLevel="0" collapsed="false">
      <c r="B70" s="1" t="s">
        <v>72</v>
      </c>
      <c r="C70" s="60" t="s">
        <v>111</v>
      </c>
      <c r="D70" s="28" t="s">
        <v>19</v>
      </c>
      <c r="E70" s="28" t="s">
        <v>20</v>
      </c>
      <c r="F70" s="61" t="s">
        <v>112</v>
      </c>
      <c r="G70" s="30" t="s">
        <v>22</v>
      </c>
      <c r="H70" s="30" t="s">
        <v>23</v>
      </c>
      <c r="I70" s="31" t="s">
        <v>24</v>
      </c>
      <c r="J70" s="11" t="n">
        <f aca="false">(J71*H71+J72*H72+J73*H73+J74*H74)/(SUM(H71:H74))</f>
        <v>0.625</v>
      </c>
      <c r="K70" s="11" t="n">
        <f aca="false">(K71*H71+K72*H72+K73*H73+K74*H74)/(SUM(H71:H74))</f>
        <v>0.4875</v>
      </c>
      <c r="L70" s="11" t="n">
        <f aca="false">(L71*H71+L72*H72+L73*H73+L74*H74)/(SUM(H71:H74))</f>
        <v>0.5175</v>
      </c>
      <c r="M70" s="11" t="n">
        <f aca="false">(M71*H71+M72*H72+M73*H73+M74*H74)/(SUM(H71:H74))</f>
        <v>0.4925</v>
      </c>
      <c r="N70" s="11" t="n">
        <f aca="false">(N71*H71+N72*H72+N73*H73+N74*H74)/(SUM(H71:H74))</f>
        <v>0.5925</v>
      </c>
      <c r="O70" s="11" t="n">
        <f aca="false">(O71*H71+O72*H72+O73*H73+O74*H74)/(SUM(H71:H74))</f>
        <v>0.6625</v>
      </c>
      <c r="P70" s="11" t="n">
        <f aca="false">AVERAGE(J70:O70)</f>
        <v>0.562916666666667</v>
      </c>
    </row>
    <row r="71" customFormat="false" ht="15.75" hidden="false" customHeight="false" outlineLevel="0" collapsed="false">
      <c r="B71" s="1" t="s">
        <v>72</v>
      </c>
      <c r="C71" s="32" t="s">
        <v>113</v>
      </c>
      <c r="D71" s="33" t="s">
        <v>72</v>
      </c>
      <c r="E71" s="33"/>
      <c r="F71" s="62" t="s">
        <v>114</v>
      </c>
      <c r="G71" s="33" t="s">
        <v>27</v>
      </c>
      <c r="H71" s="35" t="n">
        <v>25</v>
      </c>
      <c r="I71" s="36"/>
      <c r="J71" s="37" t="n">
        <v>1</v>
      </c>
      <c r="K71" s="37" t="n">
        <v>1</v>
      </c>
      <c r="L71" s="37" t="n">
        <v>1</v>
      </c>
      <c r="M71" s="37" t="n">
        <v>1</v>
      </c>
      <c r="N71" s="37" t="n">
        <v>1</v>
      </c>
      <c r="O71" s="37" t="n">
        <v>1</v>
      </c>
    </row>
    <row r="72" customFormat="false" ht="15.75" hidden="false" customHeight="false" outlineLevel="0" collapsed="false">
      <c r="B72" s="1" t="s">
        <v>72</v>
      </c>
      <c r="C72" s="38" t="s">
        <v>115</v>
      </c>
      <c r="D72" s="39" t="s">
        <v>72</v>
      </c>
      <c r="E72" s="39"/>
      <c r="F72" s="21" t="s">
        <v>116</v>
      </c>
      <c r="G72" s="39" t="s">
        <v>27</v>
      </c>
      <c r="H72" s="40" t="n">
        <v>25</v>
      </c>
      <c r="I72" s="41"/>
      <c r="J72" s="37" t="n">
        <v>1</v>
      </c>
      <c r="K72" s="37" t="n">
        <v>0.5</v>
      </c>
      <c r="L72" s="37" t="n">
        <v>0.5</v>
      </c>
      <c r="M72" s="37" t="n">
        <v>0.5</v>
      </c>
      <c r="N72" s="37" t="n">
        <v>0.5</v>
      </c>
      <c r="O72" s="37" t="n">
        <v>0</v>
      </c>
    </row>
    <row r="73" customFormat="false" ht="15.75" hidden="false" customHeight="false" outlineLevel="0" collapsed="false">
      <c r="B73" s="1" t="s">
        <v>72</v>
      </c>
      <c r="C73" s="38" t="s">
        <v>117</v>
      </c>
      <c r="D73" s="39" t="s">
        <v>72</v>
      </c>
      <c r="E73" s="39"/>
      <c r="F73" s="21" t="s">
        <v>118</v>
      </c>
      <c r="G73" s="39" t="s">
        <v>27</v>
      </c>
      <c r="H73" s="40" t="n">
        <v>25</v>
      </c>
      <c r="I73" s="41"/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1</v>
      </c>
    </row>
    <row r="74" customFormat="false" ht="16.5" hidden="false" customHeight="false" outlineLevel="0" collapsed="false">
      <c r="B74" s="1" t="s">
        <v>72</v>
      </c>
      <c r="C74" s="42" t="s">
        <v>119</v>
      </c>
      <c r="D74" s="43" t="s">
        <v>72</v>
      </c>
      <c r="E74" s="43"/>
      <c r="F74" s="63" t="s">
        <v>120</v>
      </c>
      <c r="G74" s="43" t="s">
        <v>27</v>
      </c>
      <c r="H74" s="45" t="n">
        <v>25</v>
      </c>
      <c r="I74" s="46"/>
      <c r="J74" s="37" t="n">
        <v>0.5</v>
      </c>
      <c r="K74" s="37" t="n">
        <v>0.45</v>
      </c>
      <c r="L74" s="37" t="n">
        <v>0.57</v>
      </c>
      <c r="M74" s="37" t="n">
        <v>0.47</v>
      </c>
      <c r="N74" s="37" t="n">
        <v>0.87</v>
      </c>
      <c r="O74" s="37" t="n">
        <v>0.65</v>
      </c>
      <c r="P74" s="49"/>
    </row>
    <row r="75" customFormat="false" ht="16.5" hidden="false" customHeight="false" outlineLevel="0" collapsed="false"/>
    <row r="76" customFormat="false" ht="48" hidden="false" customHeight="false" outlineLevel="0" collapsed="false">
      <c r="B76" s="1" t="s">
        <v>96</v>
      </c>
      <c r="C76" s="64" t="s">
        <v>121</v>
      </c>
      <c r="D76" s="28" t="s">
        <v>19</v>
      </c>
      <c r="E76" s="28" t="s">
        <v>20</v>
      </c>
      <c r="F76" s="65" t="s">
        <v>122</v>
      </c>
      <c r="G76" s="30" t="s">
        <v>22</v>
      </c>
      <c r="H76" s="30" t="s">
        <v>23</v>
      </c>
      <c r="I76" s="31" t="s">
        <v>24</v>
      </c>
      <c r="J76" s="11" t="n">
        <f aca="false">(J77*H77+J78*H78+J79*H79+J80*H80)/(SUM(H77:H80))</f>
        <v>0.875</v>
      </c>
      <c r="K76" s="11" t="n">
        <f aca="false">(K77*H77+K78*H78+K79*H79+K80*H80)/(SUM(H77:H80))</f>
        <v>0.75</v>
      </c>
      <c r="L76" s="11" t="n">
        <f aca="false">(L77*H77+L78*H78+L79*H79+L80*H80)/(SUM(H77:H80))</f>
        <v>0</v>
      </c>
      <c r="M76" s="11" t="n">
        <f aca="false">(M77*H77+M78*H78+M79*H79+M80*H80)/(SUM(H77:H80))</f>
        <v>0.125</v>
      </c>
      <c r="N76" s="11" t="n">
        <f aca="false">(N77*H77+N78*H78+N79*H79+N80*H80)/(SUM(H77:H80))</f>
        <v>0.125</v>
      </c>
      <c r="O76" s="11" t="n">
        <f aca="false">(O77*H77+O78*H78+O79*H79+O80*H80)/(SUM(H77:H80))</f>
        <v>0.375</v>
      </c>
      <c r="P76" s="11" t="n">
        <f aca="false">AVERAGE(J76:O76)</f>
        <v>0.375</v>
      </c>
    </row>
    <row r="77" customFormat="false" ht="15.75" hidden="false" customHeight="false" outlineLevel="0" collapsed="false">
      <c r="B77" s="1" t="s">
        <v>96</v>
      </c>
      <c r="C77" s="32" t="s">
        <v>123</v>
      </c>
      <c r="D77" s="33" t="s">
        <v>34</v>
      </c>
      <c r="E77" s="33" t="s">
        <v>72</v>
      </c>
      <c r="F77" s="66" t="s">
        <v>124</v>
      </c>
      <c r="G77" s="33" t="s">
        <v>27</v>
      </c>
      <c r="H77" s="35" t="n">
        <v>25</v>
      </c>
      <c r="I77" s="36"/>
      <c r="J77" s="37" t="n">
        <v>1</v>
      </c>
      <c r="K77" s="37" t="n">
        <v>1</v>
      </c>
      <c r="L77" s="37" t="n">
        <v>0</v>
      </c>
      <c r="M77" s="37" t="n">
        <v>0</v>
      </c>
      <c r="N77" s="37" t="n">
        <v>0</v>
      </c>
      <c r="O77" s="37" t="n">
        <v>1</v>
      </c>
    </row>
    <row r="78" customFormat="false" ht="15.75" hidden="false" customHeight="false" outlineLevel="0" collapsed="false">
      <c r="B78" s="1" t="s">
        <v>96</v>
      </c>
      <c r="C78" s="32" t="s">
        <v>125</v>
      </c>
      <c r="D78" s="33" t="s">
        <v>72</v>
      </c>
      <c r="E78" s="33"/>
      <c r="F78" s="66" t="s">
        <v>126</v>
      </c>
      <c r="G78" s="33" t="s">
        <v>27</v>
      </c>
      <c r="H78" s="35" t="n">
        <v>25</v>
      </c>
      <c r="I78" s="36"/>
      <c r="J78" s="37" t="n">
        <v>0.5</v>
      </c>
      <c r="K78" s="37" t="n">
        <v>1</v>
      </c>
      <c r="L78" s="37" t="n">
        <v>0</v>
      </c>
      <c r="M78" s="37" t="n">
        <v>0.5</v>
      </c>
      <c r="N78" s="37" t="n">
        <v>0.5</v>
      </c>
      <c r="O78" s="37" t="n">
        <v>0</v>
      </c>
    </row>
    <row r="79" customFormat="false" ht="15.75" hidden="false" customHeight="false" outlineLevel="0" collapsed="false">
      <c r="B79" s="1" t="s">
        <v>34</v>
      </c>
      <c r="C79" s="32" t="s">
        <v>127</v>
      </c>
      <c r="D79" s="33" t="s">
        <v>34</v>
      </c>
      <c r="E79" s="33"/>
      <c r="F79" s="23" t="s">
        <v>128</v>
      </c>
      <c r="G79" s="33" t="s">
        <v>27</v>
      </c>
      <c r="H79" s="35" t="n">
        <v>25</v>
      </c>
      <c r="I79" s="36"/>
      <c r="J79" s="37" t="n">
        <v>1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.5</v>
      </c>
    </row>
    <row r="80" customFormat="false" ht="16.5" hidden="false" customHeight="false" outlineLevel="0" collapsed="false">
      <c r="B80" s="1" t="s">
        <v>96</v>
      </c>
      <c r="C80" s="42" t="s">
        <v>129</v>
      </c>
      <c r="D80" s="43" t="s">
        <v>34</v>
      </c>
      <c r="E80" s="43" t="s">
        <v>72</v>
      </c>
      <c r="F80" s="67" t="s">
        <v>130</v>
      </c>
      <c r="G80" s="43" t="s">
        <v>27</v>
      </c>
      <c r="H80" s="45" t="n">
        <v>25</v>
      </c>
      <c r="I80" s="46"/>
      <c r="J80" s="37" t="n">
        <v>1</v>
      </c>
      <c r="K80" s="37" t="n">
        <v>1</v>
      </c>
      <c r="L80" s="37" t="n">
        <v>0</v>
      </c>
      <c r="M80" s="37" t="n">
        <v>0</v>
      </c>
      <c r="N80" s="37" t="n">
        <v>0</v>
      </c>
      <c r="O80" s="37" t="n">
        <v>0</v>
      </c>
    </row>
    <row r="81" customFormat="false" ht="16.5" hidden="false" customHeight="false" outlineLevel="0" collapsed="false"/>
    <row r="82" customFormat="false" ht="48" hidden="false" customHeight="false" outlineLevel="0" collapsed="false">
      <c r="B82" s="1" t="s">
        <v>72</v>
      </c>
      <c r="C82" s="68" t="s">
        <v>131</v>
      </c>
      <c r="D82" s="28" t="s">
        <v>19</v>
      </c>
      <c r="E82" s="28" t="s">
        <v>20</v>
      </c>
      <c r="F82" s="65" t="s">
        <v>132</v>
      </c>
      <c r="G82" s="30" t="s">
        <v>22</v>
      </c>
      <c r="H82" s="30" t="s">
        <v>23</v>
      </c>
      <c r="I82" s="31" t="s">
        <v>24</v>
      </c>
      <c r="J82" s="11" t="n">
        <f aca="false">(J83*H83+J84*H84+J85*H85+J86*H86)/(SUM(H83:H86))</f>
        <v>0.375</v>
      </c>
      <c r="K82" s="11" t="n">
        <f aca="false">(K83*H83+K84*H84+K85*H85+K86*H86)/(SUM(H83:H86))</f>
        <v>0.375</v>
      </c>
      <c r="L82" s="11" t="n">
        <f aca="false">(L83*H83+L84*H84+L85*H85+L86*H86)/(SUM(H83:H86))</f>
        <v>0.625</v>
      </c>
      <c r="M82" s="11" t="n">
        <f aca="false">(M83*H83+M84*H84+M85*H85+M86*H86)/(SUM(H83:H86))</f>
        <v>0.625</v>
      </c>
      <c r="N82" s="11" t="n">
        <f aca="false">(N83*H83+N84*H84+N85*H85+N86*H86)/(SUM(H83:H86))</f>
        <v>0.75</v>
      </c>
      <c r="O82" s="11" t="n">
        <f aca="false">(O83*H83+O84*H84+O85*H85+O86*H86)/(SUM(H83:H86))</f>
        <v>0.5</v>
      </c>
      <c r="P82" s="11" t="n">
        <f aca="false">AVERAGE(J82:O82)</f>
        <v>0.541666666666667</v>
      </c>
    </row>
    <row r="83" customFormat="false" ht="15.75" hidden="false" customHeight="false" outlineLevel="0" collapsed="false">
      <c r="B83" s="1" t="s">
        <v>72</v>
      </c>
      <c r="C83" s="32" t="s">
        <v>133</v>
      </c>
      <c r="D83" s="33" t="s">
        <v>72</v>
      </c>
      <c r="E83" s="33"/>
      <c r="F83" s="66" t="s">
        <v>134</v>
      </c>
      <c r="G83" s="33" t="s">
        <v>27</v>
      </c>
      <c r="H83" s="35" t="n">
        <v>25</v>
      </c>
      <c r="I83" s="36"/>
      <c r="J83" s="37" t="n">
        <v>0</v>
      </c>
      <c r="K83" s="37" t="n">
        <v>0</v>
      </c>
      <c r="L83" s="37" t="n">
        <v>1</v>
      </c>
      <c r="M83" s="37" t="n">
        <v>1</v>
      </c>
      <c r="N83" s="37" t="n">
        <v>1</v>
      </c>
      <c r="O83" s="37" t="n">
        <v>1</v>
      </c>
    </row>
    <row r="84" customFormat="false" ht="31.5" hidden="false" customHeight="false" outlineLevel="0" collapsed="false">
      <c r="B84" s="1" t="s">
        <v>72</v>
      </c>
      <c r="C84" s="38" t="s">
        <v>135</v>
      </c>
      <c r="D84" s="39" t="s">
        <v>72</v>
      </c>
      <c r="E84" s="39"/>
      <c r="F84" s="23" t="s">
        <v>136</v>
      </c>
      <c r="G84" s="39" t="s">
        <v>27</v>
      </c>
      <c r="H84" s="40" t="n">
        <v>25</v>
      </c>
      <c r="I84" s="41"/>
      <c r="J84" s="37" t="n">
        <v>0</v>
      </c>
      <c r="K84" s="37" t="n">
        <v>0.5</v>
      </c>
      <c r="L84" s="37" t="n">
        <v>0.5</v>
      </c>
      <c r="M84" s="37" t="n">
        <v>0.5</v>
      </c>
      <c r="N84" s="37" t="n">
        <v>1</v>
      </c>
      <c r="O84" s="37" t="n">
        <v>1</v>
      </c>
    </row>
    <row r="85" customFormat="false" ht="15.75" hidden="false" customHeight="false" outlineLevel="0" collapsed="false">
      <c r="B85" s="1" t="s">
        <v>72</v>
      </c>
      <c r="C85" s="38" t="s">
        <v>137</v>
      </c>
      <c r="D85" s="39" t="s">
        <v>72</v>
      </c>
      <c r="E85" s="39"/>
      <c r="F85" s="23" t="s">
        <v>138</v>
      </c>
      <c r="G85" s="39" t="s">
        <v>27</v>
      </c>
      <c r="H85" s="40" t="n">
        <v>25</v>
      </c>
      <c r="I85" s="41"/>
      <c r="J85" s="37" t="n">
        <v>1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</row>
    <row r="86" customFormat="false" ht="16.5" hidden="false" customHeight="false" outlineLevel="0" collapsed="false">
      <c r="B86" s="1" t="s">
        <v>72</v>
      </c>
      <c r="C86" s="42" t="s">
        <v>139</v>
      </c>
      <c r="D86" s="43" t="s">
        <v>72</v>
      </c>
      <c r="E86" s="43"/>
      <c r="F86" s="67" t="s">
        <v>140</v>
      </c>
      <c r="G86" s="43" t="s">
        <v>27</v>
      </c>
      <c r="H86" s="45" t="n">
        <v>25</v>
      </c>
      <c r="I86" s="46"/>
      <c r="J86" s="37" t="n">
        <v>0.5</v>
      </c>
      <c r="K86" s="37" t="n">
        <v>1</v>
      </c>
      <c r="L86" s="37" t="n">
        <v>1</v>
      </c>
      <c r="M86" s="37" t="n">
        <v>1</v>
      </c>
      <c r="N86" s="37" t="n">
        <v>1</v>
      </c>
      <c r="O86" s="37" t="n">
        <v>0</v>
      </c>
    </row>
    <row r="87" customFormat="false" ht="16.5" hidden="false" customHeight="false" outlineLevel="0" collapsed="false"/>
    <row r="88" customFormat="false" ht="48" hidden="false" customHeight="false" outlineLevel="0" collapsed="false">
      <c r="B88" s="1" t="s">
        <v>72</v>
      </c>
      <c r="C88" s="69" t="s">
        <v>141</v>
      </c>
      <c r="D88" s="70" t="s">
        <v>19</v>
      </c>
      <c r="E88" s="28" t="s">
        <v>20</v>
      </c>
      <c r="F88" s="71" t="s">
        <v>142</v>
      </c>
      <c r="G88" s="72" t="s">
        <v>22</v>
      </c>
      <c r="H88" s="73" t="s">
        <v>23</v>
      </c>
      <c r="I88" s="74" t="s">
        <v>24</v>
      </c>
      <c r="J88" s="11" t="n">
        <f aca="false">(J89*H89+J90*H90+J91*H91+J92*H92)/(SUM(H89:H92))</f>
        <v>0.625</v>
      </c>
      <c r="K88" s="11" t="n">
        <f aca="false">(K89*H89+K90*H90+K91*H91+K92*H92)/(SUM(H89:H92))</f>
        <v>0.4875</v>
      </c>
      <c r="L88" s="11" t="n">
        <f aca="false">(L89*H89+L90*H90+L91*H91+L92*H92)/(SUM(H89:H92))</f>
        <v>0.5175</v>
      </c>
      <c r="M88" s="11" t="n">
        <f aca="false">(M89*H89+M90*H90+M91*H91+M92*H92)/(SUM(H89:H92))</f>
        <v>0.4925</v>
      </c>
      <c r="N88" s="11" t="n">
        <f aca="false">(N89*H89+N90*H90+N91*H91+N92*H92)/(SUM(H89:H92))</f>
        <v>0.5925</v>
      </c>
      <c r="O88" s="11" t="n">
        <f aca="false">(O89*H89+O90*H90+O91*H91+O92*H92)/(SUM(H89:H92))</f>
        <v>0.6625</v>
      </c>
      <c r="P88" s="11" t="n">
        <f aca="false">AVERAGE(J88:O88)</f>
        <v>0.562916666666667</v>
      </c>
    </row>
    <row r="89" customFormat="false" ht="31.5" hidden="false" customHeight="false" outlineLevel="0" collapsed="false">
      <c r="B89" s="1" t="s">
        <v>72</v>
      </c>
      <c r="C89" s="75" t="s">
        <v>143</v>
      </c>
      <c r="D89" s="76" t="s">
        <v>72</v>
      </c>
      <c r="E89" s="76"/>
      <c r="F89" s="77" t="s">
        <v>144</v>
      </c>
      <c r="G89" s="76" t="s">
        <v>27</v>
      </c>
      <c r="H89" s="78" t="n">
        <v>25</v>
      </c>
      <c r="I89" s="79" t="s">
        <v>145</v>
      </c>
      <c r="J89" s="37" t="n">
        <v>1</v>
      </c>
      <c r="K89" s="37" t="n">
        <v>1</v>
      </c>
      <c r="L89" s="37" t="n">
        <v>1</v>
      </c>
      <c r="M89" s="37" t="n">
        <v>1</v>
      </c>
      <c r="N89" s="37" t="n">
        <v>1</v>
      </c>
      <c r="O89" s="37" t="n">
        <v>1</v>
      </c>
    </row>
    <row r="90" customFormat="false" ht="32.25" hidden="false" customHeight="false" outlineLevel="0" collapsed="false">
      <c r="B90" s="1" t="s">
        <v>72</v>
      </c>
      <c r="C90" s="38" t="s">
        <v>146</v>
      </c>
      <c r="D90" s="39" t="s">
        <v>72</v>
      </c>
      <c r="E90" s="39"/>
      <c r="F90" s="67" t="s">
        <v>147</v>
      </c>
      <c r="G90" s="39" t="s">
        <v>27</v>
      </c>
      <c r="H90" s="40" t="n">
        <v>25</v>
      </c>
      <c r="I90" s="80" t="s">
        <v>145</v>
      </c>
      <c r="J90" s="37" t="n">
        <v>1</v>
      </c>
      <c r="K90" s="37" t="n">
        <v>0.5</v>
      </c>
      <c r="L90" s="37" t="n">
        <v>0.5</v>
      </c>
      <c r="M90" s="37" t="n">
        <v>0.5</v>
      </c>
      <c r="N90" s="37" t="n">
        <v>0.5</v>
      </c>
      <c r="O90" s="37" t="n">
        <v>0</v>
      </c>
    </row>
    <row r="91" customFormat="false" ht="16.5" hidden="false" customHeight="false" outlineLevel="0" collapsed="false">
      <c r="C91" s="38" t="s">
        <v>148</v>
      </c>
      <c r="D91" s="39" t="s">
        <v>72</v>
      </c>
      <c r="E91" s="39"/>
      <c r="F91" s="67" t="s">
        <v>149</v>
      </c>
      <c r="G91" s="39" t="s">
        <v>27</v>
      </c>
      <c r="H91" s="40" t="n">
        <v>25</v>
      </c>
      <c r="I91" s="80"/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1</v>
      </c>
    </row>
    <row r="92" customFormat="false" ht="16.5" hidden="false" customHeight="false" outlineLevel="0" collapsed="false">
      <c r="B92" s="1" t="s">
        <v>72</v>
      </c>
      <c r="C92" s="42" t="s">
        <v>150</v>
      </c>
      <c r="D92" s="43" t="s">
        <v>72</v>
      </c>
      <c r="E92" s="43"/>
      <c r="F92" s="67" t="s">
        <v>151</v>
      </c>
      <c r="G92" s="43" t="s">
        <v>27</v>
      </c>
      <c r="H92" s="45" t="n">
        <v>25</v>
      </c>
      <c r="I92" s="81"/>
      <c r="J92" s="37" t="n">
        <v>0.5</v>
      </c>
      <c r="K92" s="37" t="n">
        <v>0.45</v>
      </c>
      <c r="L92" s="37" t="n">
        <v>0.57</v>
      </c>
      <c r="M92" s="37" t="n">
        <v>0.47</v>
      </c>
      <c r="N92" s="37" t="n">
        <v>0.87</v>
      </c>
      <c r="O92" s="37" t="n">
        <v>0.65</v>
      </c>
      <c r="P92" s="49"/>
    </row>
    <row r="93" s="26" customFormat="true" ht="16.5" hidden="false" customHeight="false" outlineLevel="0" collapsed="false">
      <c r="B93" s="82"/>
      <c r="C93" s="83"/>
      <c r="D93" s="84"/>
      <c r="E93" s="84"/>
      <c r="F93" s="85"/>
      <c r="G93" s="84"/>
      <c r="H93" s="84"/>
      <c r="I93" s="86"/>
    </row>
    <row r="94" customFormat="false" ht="48" hidden="false" customHeight="false" outlineLevel="0" collapsed="false">
      <c r="B94" s="1" t="s">
        <v>72</v>
      </c>
      <c r="C94" s="68" t="s">
        <v>152</v>
      </c>
      <c r="D94" s="28" t="s">
        <v>19</v>
      </c>
      <c r="E94" s="28" t="s">
        <v>20</v>
      </c>
      <c r="F94" s="65" t="s">
        <v>153</v>
      </c>
      <c r="G94" s="30" t="s">
        <v>22</v>
      </c>
      <c r="H94" s="30" t="s">
        <v>23</v>
      </c>
      <c r="I94" s="31" t="s">
        <v>24</v>
      </c>
      <c r="J94" s="11" t="n">
        <f aca="false">(J95*H95+J96*H96+J97*H97+J98*H98)/(SUM(H95:H98))</f>
        <v>0.875</v>
      </c>
      <c r="K94" s="11" t="n">
        <f aca="false">(K95*H95+K96*H96+K97*H97+K98*H98)/(SUM(H95:H98))</f>
        <v>0.75</v>
      </c>
      <c r="L94" s="11" t="n">
        <f aca="false">(L95*H95+L96*H96+L97*H97+L98*H98)/(SUM(H95:H98))</f>
        <v>0</v>
      </c>
      <c r="M94" s="11" t="n">
        <f aca="false">(M95*H95+M96*H96+M97*H97+M98*H98)/(SUM(H95:H98))</f>
        <v>0.125</v>
      </c>
      <c r="N94" s="11" t="n">
        <f aca="false">(N95*H95+N96*H96+N97*H97+N98*H98)/(SUM(H95:H98))</f>
        <v>0.125</v>
      </c>
      <c r="O94" s="11" t="n">
        <f aca="false">(O95*H95+O96*H96+O97*H97+O98*H98)/(SUM(H95:H98))</f>
        <v>0.375</v>
      </c>
      <c r="P94" s="11" t="n">
        <f aca="false">AVERAGE(J94:O94)</f>
        <v>0.375</v>
      </c>
    </row>
    <row r="95" customFormat="false" ht="15.75" hidden="false" customHeight="false" outlineLevel="0" collapsed="false">
      <c r="B95" s="1" t="s">
        <v>72</v>
      </c>
      <c r="C95" s="32" t="s">
        <v>154</v>
      </c>
      <c r="D95" s="33" t="s">
        <v>72</v>
      </c>
      <c r="E95" s="33"/>
      <c r="F95" s="66" t="s">
        <v>155</v>
      </c>
      <c r="G95" s="33" t="s">
        <v>27</v>
      </c>
      <c r="H95" s="35" t="n">
        <v>25</v>
      </c>
      <c r="I95" s="36"/>
      <c r="J95" s="37" t="n">
        <v>1</v>
      </c>
      <c r="K95" s="37" t="n">
        <v>1</v>
      </c>
      <c r="L95" s="37" t="n">
        <v>0</v>
      </c>
      <c r="M95" s="37" t="n">
        <v>0</v>
      </c>
      <c r="N95" s="37" t="n">
        <v>0</v>
      </c>
      <c r="O95" s="37" t="n">
        <v>1</v>
      </c>
    </row>
    <row r="96" customFormat="false" ht="15.75" hidden="false" customHeight="false" outlineLevel="0" collapsed="false">
      <c r="B96" s="1" t="s">
        <v>72</v>
      </c>
      <c r="C96" s="38" t="s">
        <v>156</v>
      </c>
      <c r="D96" s="39" t="s">
        <v>72</v>
      </c>
      <c r="E96" s="39"/>
      <c r="F96" s="23" t="s">
        <v>157</v>
      </c>
      <c r="G96" s="39" t="s">
        <v>27</v>
      </c>
      <c r="H96" s="40" t="n">
        <v>25</v>
      </c>
      <c r="I96" s="41"/>
      <c r="J96" s="37" t="n">
        <v>0.5</v>
      </c>
      <c r="K96" s="37" t="n">
        <v>1</v>
      </c>
      <c r="L96" s="37" t="n">
        <v>0</v>
      </c>
      <c r="M96" s="37" t="n">
        <v>0.5</v>
      </c>
      <c r="N96" s="37" t="n">
        <v>0.5</v>
      </c>
      <c r="O96" s="37" t="n">
        <v>0</v>
      </c>
    </row>
    <row r="97" customFormat="false" ht="15.75" hidden="false" customHeight="false" outlineLevel="0" collapsed="false">
      <c r="B97" s="1" t="s">
        <v>72</v>
      </c>
      <c r="C97" s="38" t="s">
        <v>158</v>
      </c>
      <c r="D97" s="39" t="s">
        <v>72</v>
      </c>
      <c r="E97" s="39"/>
      <c r="F97" s="23" t="s">
        <v>159</v>
      </c>
      <c r="G97" s="39" t="s">
        <v>27</v>
      </c>
      <c r="H97" s="40" t="n">
        <v>25</v>
      </c>
      <c r="I97" s="41"/>
      <c r="J97" s="37" t="n">
        <v>1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.5</v>
      </c>
    </row>
    <row r="98" customFormat="false" ht="16.5" hidden="false" customHeight="false" outlineLevel="0" collapsed="false">
      <c r="B98" s="1" t="s">
        <v>72</v>
      </c>
      <c r="C98" s="42" t="s">
        <v>160</v>
      </c>
      <c r="D98" s="43" t="s">
        <v>72</v>
      </c>
      <c r="E98" s="43"/>
      <c r="F98" s="67" t="s">
        <v>161</v>
      </c>
      <c r="G98" s="43" t="s">
        <v>27</v>
      </c>
      <c r="H98" s="45" t="n">
        <v>25</v>
      </c>
      <c r="I98" s="46"/>
      <c r="J98" s="37" t="n">
        <v>1</v>
      </c>
      <c r="K98" s="37" t="n">
        <v>1</v>
      </c>
      <c r="L98" s="37" t="n">
        <v>0</v>
      </c>
      <c r="M98" s="37" t="n">
        <v>0</v>
      </c>
      <c r="N98" s="37" t="n">
        <v>0</v>
      </c>
      <c r="O98" s="37" t="n">
        <v>0</v>
      </c>
    </row>
    <row r="99" customFormat="false" ht="16.5" hidden="false" customHeight="false" outlineLevel="0" collapsed="false">
      <c r="C99" s="47"/>
      <c r="D99" s="47"/>
      <c r="E99" s="47"/>
      <c r="F99" s="48"/>
      <c r="G99" s="47"/>
      <c r="H99" s="47"/>
      <c r="I99" s="47"/>
    </row>
    <row r="100" customFormat="false" ht="48" hidden="false" customHeight="false" outlineLevel="0" collapsed="false">
      <c r="B100" s="1" t="s">
        <v>72</v>
      </c>
      <c r="C100" s="64" t="s">
        <v>162</v>
      </c>
      <c r="D100" s="28" t="s">
        <v>19</v>
      </c>
      <c r="E100" s="28" t="s">
        <v>20</v>
      </c>
      <c r="F100" s="65" t="s">
        <v>163</v>
      </c>
      <c r="G100" s="30" t="s">
        <v>22</v>
      </c>
      <c r="H100" s="30" t="s">
        <v>23</v>
      </c>
      <c r="I100" s="31" t="s">
        <v>24</v>
      </c>
      <c r="J100" s="11" t="n">
        <f aca="false">(J101*H101+J102*H102+J103*H103+J104*H104)/(SUM(H101:H104))</f>
        <v>0.375</v>
      </c>
      <c r="K100" s="11" t="n">
        <f aca="false">(K101*H101+K102*H102+K103*H103+K104*H104)/(SUM(H101:H104))</f>
        <v>0.375</v>
      </c>
      <c r="L100" s="11" t="n">
        <f aca="false">(L101*H101+L102*H102+L103*H103+L104*H104)/(SUM(H101:H104))</f>
        <v>0.625</v>
      </c>
      <c r="M100" s="11" t="n">
        <f aca="false">(M101*H101+M102*H102+M103*H103+M104*H104)/(SUM(H101:H104))</f>
        <v>0.625</v>
      </c>
      <c r="N100" s="11" t="n">
        <f aca="false">(N101*H101+N102*H102+N103*H103+N104*H104)/(SUM(H101:H104))</f>
        <v>0.75</v>
      </c>
      <c r="O100" s="11" t="n">
        <f aca="false">(O101*H101+O102*H102+O103*H103+O104*H104)/(SUM(H101:H104))</f>
        <v>0.5</v>
      </c>
      <c r="P100" s="11" t="n">
        <f aca="false">AVERAGE(J100:O100)</f>
        <v>0.541666666666667</v>
      </c>
    </row>
    <row r="101" customFormat="false" ht="15.75" hidden="false" customHeight="false" outlineLevel="0" collapsed="false">
      <c r="B101" s="1" t="s">
        <v>72</v>
      </c>
      <c r="C101" s="32" t="s">
        <v>164</v>
      </c>
      <c r="D101" s="33" t="s">
        <v>72</v>
      </c>
      <c r="E101" s="33"/>
      <c r="F101" s="66" t="s">
        <v>165</v>
      </c>
      <c r="G101" s="39" t="s">
        <v>27</v>
      </c>
      <c r="H101" s="35" t="n">
        <v>25</v>
      </c>
      <c r="I101" s="36"/>
      <c r="J101" s="37" t="n">
        <v>0</v>
      </c>
      <c r="K101" s="37" t="n">
        <v>0</v>
      </c>
      <c r="L101" s="37" t="n">
        <v>1</v>
      </c>
      <c r="M101" s="37" t="n">
        <v>1</v>
      </c>
      <c r="N101" s="37" t="n">
        <v>1</v>
      </c>
      <c r="O101" s="37" t="n">
        <v>1</v>
      </c>
    </row>
    <row r="102" customFormat="false" ht="15.75" hidden="false" customHeight="false" outlineLevel="0" collapsed="false">
      <c r="B102" s="1" t="s">
        <v>72</v>
      </c>
      <c r="C102" s="32" t="s">
        <v>166</v>
      </c>
      <c r="D102" s="33" t="s">
        <v>72</v>
      </c>
      <c r="E102" s="33"/>
      <c r="F102" s="66" t="s">
        <v>167</v>
      </c>
      <c r="G102" s="39" t="s">
        <v>27</v>
      </c>
      <c r="H102" s="35" t="n">
        <v>25</v>
      </c>
      <c r="I102" s="36"/>
      <c r="J102" s="37" t="n">
        <v>0</v>
      </c>
      <c r="K102" s="37" t="n">
        <v>0.5</v>
      </c>
      <c r="L102" s="37" t="n">
        <v>0.5</v>
      </c>
      <c r="M102" s="37" t="n">
        <v>0.5</v>
      </c>
      <c r="N102" s="37" t="n">
        <v>1</v>
      </c>
      <c r="O102" s="37" t="n">
        <v>1</v>
      </c>
    </row>
    <row r="103" customFormat="false" ht="15.75" hidden="false" customHeight="false" outlineLevel="0" collapsed="false">
      <c r="B103" s="1" t="s">
        <v>72</v>
      </c>
      <c r="C103" s="32" t="s">
        <v>168</v>
      </c>
      <c r="D103" s="39" t="s">
        <v>72</v>
      </c>
      <c r="E103" s="39"/>
      <c r="F103" s="23" t="s">
        <v>169</v>
      </c>
      <c r="G103" s="39" t="s">
        <v>27</v>
      </c>
      <c r="H103" s="35" t="n">
        <v>25</v>
      </c>
      <c r="I103" s="41"/>
      <c r="J103" s="37" t="n">
        <v>1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</row>
    <row r="104" customFormat="false" ht="16.5" hidden="false" customHeight="false" outlineLevel="0" collapsed="false">
      <c r="B104" s="1" t="s">
        <v>72</v>
      </c>
      <c r="C104" s="87" t="s">
        <v>170</v>
      </c>
      <c r="D104" s="43" t="s">
        <v>72</v>
      </c>
      <c r="E104" s="43"/>
      <c r="F104" s="67" t="s">
        <v>171</v>
      </c>
      <c r="G104" s="43" t="s">
        <v>27</v>
      </c>
      <c r="H104" s="45" t="n">
        <v>25</v>
      </c>
      <c r="I104" s="46"/>
      <c r="J104" s="37" t="n">
        <v>0.5</v>
      </c>
      <c r="K104" s="37" t="n">
        <v>1</v>
      </c>
      <c r="L104" s="37" t="n">
        <v>1</v>
      </c>
      <c r="M104" s="37" t="n">
        <v>1</v>
      </c>
      <c r="N104" s="37" t="n">
        <v>1</v>
      </c>
      <c r="O104" s="37" t="n">
        <v>0</v>
      </c>
    </row>
    <row r="105" customFormat="false" ht="16.5" hidden="false" customHeight="false" outlineLevel="0" collapsed="false">
      <c r="I105" s="3"/>
    </row>
    <row r="106" customFormat="false" ht="48" hidden="false" customHeight="false" outlineLevel="0" collapsed="false">
      <c r="B106" s="1" t="s">
        <v>55</v>
      </c>
      <c r="C106" s="88" t="s">
        <v>172</v>
      </c>
      <c r="D106" s="70" t="s">
        <v>19</v>
      </c>
      <c r="E106" s="28" t="s">
        <v>20</v>
      </c>
      <c r="F106" s="89" t="s">
        <v>173</v>
      </c>
      <c r="G106" s="72" t="s">
        <v>22</v>
      </c>
      <c r="H106" s="73" t="s">
        <v>23</v>
      </c>
      <c r="I106" s="74" t="s">
        <v>24</v>
      </c>
      <c r="J106" s="11" t="n">
        <f aca="false">(J107*H107+J108*H108+J109*H109+J110*H110)/(SUM(H107:H110))</f>
        <v>0.625</v>
      </c>
      <c r="K106" s="11" t="n">
        <f aca="false">(K107*H107+K108*H108+K109*H109+K110*H110)/(SUM(H107:H110))</f>
        <v>0.4875</v>
      </c>
      <c r="L106" s="11" t="n">
        <f aca="false">(L107*H107+L108*H108+L109*H109+L110*H110)/(SUM(H107:H110))</f>
        <v>0.5175</v>
      </c>
      <c r="M106" s="11" t="n">
        <f aca="false">(M107*H107+M108*H108+M109*H109+M110*H110)/(SUM(H107:H110))</f>
        <v>0.4925</v>
      </c>
      <c r="N106" s="11" t="n">
        <f aca="false">(N107*H107+N108*H108+N109*H109+N110*H110)/(SUM(H107:H110))</f>
        <v>0.5925</v>
      </c>
      <c r="O106" s="11" t="n">
        <f aca="false">(O107*H107+O108*H108+O109*H109+O110*H110)/(SUM(H107:H110))</f>
        <v>0.6625</v>
      </c>
      <c r="P106" s="11" t="n">
        <f aca="false">AVERAGE(J106:O106)</f>
        <v>0.562916666666667</v>
      </c>
    </row>
    <row r="107" customFormat="false" ht="15.75" hidden="false" customHeight="false" outlineLevel="0" collapsed="false">
      <c r="B107" s="1" t="s">
        <v>17</v>
      </c>
      <c r="C107" s="75" t="s">
        <v>174</v>
      </c>
      <c r="D107" s="76" t="s">
        <v>17</v>
      </c>
      <c r="E107" s="76"/>
      <c r="F107" s="90" t="s">
        <v>175</v>
      </c>
      <c r="G107" s="76" t="s">
        <v>27</v>
      </c>
      <c r="H107" s="78" t="n">
        <v>25</v>
      </c>
      <c r="I107" s="79"/>
      <c r="J107" s="37" t="n">
        <v>1</v>
      </c>
      <c r="K107" s="37" t="n">
        <v>1</v>
      </c>
      <c r="L107" s="37" t="n">
        <v>1</v>
      </c>
      <c r="M107" s="37" t="n">
        <v>1</v>
      </c>
      <c r="N107" s="37" t="n">
        <v>1</v>
      </c>
      <c r="O107" s="37" t="n">
        <v>1</v>
      </c>
    </row>
    <row r="108" customFormat="false" ht="15.75" hidden="false" customHeight="false" outlineLevel="0" collapsed="false">
      <c r="B108" s="1" t="s">
        <v>17</v>
      </c>
      <c r="C108" s="38" t="s">
        <v>176</v>
      </c>
      <c r="D108" s="39" t="s">
        <v>17</v>
      </c>
      <c r="E108" s="39"/>
      <c r="F108" s="25" t="s">
        <v>177</v>
      </c>
      <c r="G108" s="39" t="s">
        <v>27</v>
      </c>
      <c r="H108" s="40" t="n">
        <v>25</v>
      </c>
      <c r="I108" s="80"/>
      <c r="J108" s="37" t="n">
        <v>1</v>
      </c>
      <c r="K108" s="37" t="n">
        <v>0.5</v>
      </c>
      <c r="L108" s="37" t="n">
        <v>0.5</v>
      </c>
      <c r="M108" s="37" t="n">
        <v>0.5</v>
      </c>
      <c r="N108" s="37" t="n">
        <v>0.5</v>
      </c>
      <c r="O108" s="37" t="n">
        <v>0</v>
      </c>
    </row>
    <row r="109" customFormat="false" ht="20.25" hidden="false" customHeight="true" outlineLevel="0" collapsed="false">
      <c r="B109" s="1" t="s">
        <v>55</v>
      </c>
      <c r="C109" s="38" t="s">
        <v>178</v>
      </c>
      <c r="D109" s="39" t="s">
        <v>17</v>
      </c>
      <c r="E109" s="39" t="s">
        <v>34</v>
      </c>
      <c r="F109" s="25" t="s">
        <v>179</v>
      </c>
      <c r="G109" s="39" t="s">
        <v>27</v>
      </c>
      <c r="H109" s="40" t="n">
        <v>25</v>
      </c>
      <c r="I109" s="80"/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1</v>
      </c>
    </row>
    <row r="110" customFormat="false" ht="16.5" hidden="false" customHeight="false" outlineLevel="0" collapsed="false">
      <c r="B110" s="1" t="s">
        <v>55</v>
      </c>
      <c r="C110" s="42" t="s">
        <v>180</v>
      </c>
      <c r="D110" s="43" t="s">
        <v>17</v>
      </c>
      <c r="E110" s="43" t="s">
        <v>34</v>
      </c>
      <c r="F110" s="91" t="s">
        <v>181</v>
      </c>
      <c r="G110" s="43" t="s">
        <v>27</v>
      </c>
      <c r="H110" s="45" t="n">
        <v>25</v>
      </c>
      <c r="I110" s="81"/>
      <c r="J110" s="37" t="n">
        <v>0.5</v>
      </c>
      <c r="K110" s="37" t="n">
        <v>0.45</v>
      </c>
      <c r="L110" s="37" t="n">
        <v>0.57</v>
      </c>
      <c r="M110" s="37" t="n">
        <v>0.47</v>
      </c>
      <c r="N110" s="37" t="n">
        <v>0.87</v>
      </c>
      <c r="O110" s="37" t="n">
        <v>0.65</v>
      </c>
      <c r="P110" s="49"/>
    </row>
    <row r="111" customFormat="false" ht="16.5" hidden="false" customHeight="false" outlineLevel="0" collapsed="false">
      <c r="F111" s="92"/>
    </row>
    <row r="112" customFormat="false" ht="48" hidden="false" customHeight="false" outlineLevel="0" collapsed="false">
      <c r="B112" s="1" t="s">
        <v>55</v>
      </c>
      <c r="C112" s="88" t="s">
        <v>182</v>
      </c>
      <c r="D112" s="70" t="s">
        <v>19</v>
      </c>
      <c r="E112" s="28" t="s">
        <v>20</v>
      </c>
      <c r="F112" s="89" t="s">
        <v>183</v>
      </c>
      <c r="G112" s="72" t="s">
        <v>22</v>
      </c>
      <c r="H112" s="73" t="s">
        <v>23</v>
      </c>
      <c r="I112" s="74" t="s">
        <v>24</v>
      </c>
      <c r="J112" s="11" t="n">
        <f aca="false">(J113*H113+J114*H114+J115*H115+J116*H116)/(SUM(H113:H116))</f>
        <v>0.625</v>
      </c>
      <c r="K112" s="11" t="n">
        <f aca="false">(K113*H113+K114*H114+K115*H115+K116*H116)/(SUM(H113:H116))</f>
        <v>0.4875</v>
      </c>
      <c r="L112" s="11" t="n">
        <f aca="false">(L113*H113+L114*H114+L115*H115+L116*H116)/(SUM(H113:H116))</f>
        <v>0.5175</v>
      </c>
      <c r="M112" s="11" t="n">
        <f aca="false">(M113*H113+M114*H114+M115*H115+M116*H116)/(SUM(H113:H116))</f>
        <v>0.4925</v>
      </c>
      <c r="N112" s="11" t="n">
        <f aca="false">(N113*H113+N114*H114+N115*H115+N116*H116)/(SUM(H113:H116))</f>
        <v>0.5925</v>
      </c>
      <c r="O112" s="11" t="n">
        <f aca="false">(O113*H113+O114*H114+O115*H115+O116*H116)/(SUM(H113:H116))</f>
        <v>0.6625</v>
      </c>
      <c r="P112" s="11" t="n">
        <f aca="false">AVERAGE(J112:O112)</f>
        <v>0.562916666666667</v>
      </c>
    </row>
    <row r="113" customFormat="false" ht="15.75" hidden="false" customHeight="false" outlineLevel="0" collapsed="false">
      <c r="B113" s="1" t="s">
        <v>17</v>
      </c>
      <c r="C113" s="75" t="s">
        <v>184</v>
      </c>
      <c r="D113" s="93" t="s">
        <v>17</v>
      </c>
      <c r="E113" s="76"/>
      <c r="F113" s="90" t="s">
        <v>185</v>
      </c>
      <c r="G113" s="76" t="s">
        <v>27</v>
      </c>
      <c r="H113" s="78" t="n">
        <v>25</v>
      </c>
      <c r="I113" s="79"/>
      <c r="J113" s="37" t="n">
        <v>1</v>
      </c>
      <c r="K113" s="37" t="n">
        <v>1</v>
      </c>
      <c r="L113" s="37" t="n">
        <v>1</v>
      </c>
      <c r="M113" s="37" t="n">
        <v>1</v>
      </c>
      <c r="N113" s="37" t="n">
        <v>1</v>
      </c>
      <c r="O113" s="37" t="n">
        <v>1</v>
      </c>
    </row>
    <row r="114" customFormat="false" ht="15.75" hidden="false" customHeight="false" outlineLevel="0" collapsed="false">
      <c r="B114" s="1" t="s">
        <v>55</v>
      </c>
      <c r="C114" s="38" t="s">
        <v>186</v>
      </c>
      <c r="D114" s="94" t="s">
        <v>17</v>
      </c>
      <c r="E114" s="39" t="s">
        <v>34</v>
      </c>
      <c r="F114" s="25" t="s">
        <v>187</v>
      </c>
      <c r="G114" s="39" t="s">
        <v>27</v>
      </c>
      <c r="H114" s="40" t="n">
        <v>25</v>
      </c>
      <c r="I114" s="80"/>
      <c r="J114" s="37" t="n">
        <v>1</v>
      </c>
      <c r="K114" s="37" t="n">
        <v>0.5</v>
      </c>
      <c r="L114" s="37" t="n">
        <v>0.5</v>
      </c>
      <c r="M114" s="37" t="n">
        <v>0.5</v>
      </c>
      <c r="N114" s="37" t="n">
        <v>0.5</v>
      </c>
      <c r="O114" s="37" t="n">
        <v>0</v>
      </c>
    </row>
    <row r="115" customFormat="false" ht="15.75" hidden="false" customHeight="false" outlineLevel="0" collapsed="false">
      <c r="B115" s="1" t="s">
        <v>55</v>
      </c>
      <c r="C115" s="38" t="s">
        <v>188</v>
      </c>
      <c r="D115" s="94" t="s">
        <v>17</v>
      </c>
      <c r="E115" s="39" t="s">
        <v>34</v>
      </c>
      <c r="F115" s="25" t="s">
        <v>189</v>
      </c>
      <c r="G115" s="39" t="s">
        <v>27</v>
      </c>
      <c r="H115" s="40" t="n">
        <v>25</v>
      </c>
      <c r="I115" s="80" t="s">
        <v>19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1</v>
      </c>
    </row>
    <row r="116" customFormat="false" ht="16.5" hidden="false" customHeight="false" outlineLevel="0" collapsed="false">
      <c r="B116" s="1" t="s">
        <v>55</v>
      </c>
      <c r="C116" s="42" t="s">
        <v>191</v>
      </c>
      <c r="D116" s="43" t="s">
        <v>17</v>
      </c>
      <c r="E116" s="43" t="s">
        <v>34</v>
      </c>
      <c r="F116" s="91" t="s">
        <v>192</v>
      </c>
      <c r="G116" s="43" t="s">
        <v>27</v>
      </c>
      <c r="H116" s="45" t="n">
        <v>25</v>
      </c>
      <c r="I116" s="81"/>
      <c r="J116" s="37" t="n">
        <v>0.5</v>
      </c>
      <c r="K116" s="37" t="n">
        <v>0.45</v>
      </c>
      <c r="L116" s="37" t="n">
        <v>0.57</v>
      </c>
      <c r="M116" s="37" t="n">
        <v>0.47</v>
      </c>
      <c r="N116" s="37" t="n">
        <v>0.87</v>
      </c>
      <c r="O116" s="37" t="n">
        <v>0.65</v>
      </c>
      <c r="P116" s="49"/>
    </row>
    <row r="117" customFormat="false" ht="16.5" hidden="false" customHeight="false" outlineLevel="0" collapsed="false"/>
    <row r="118" customFormat="false" ht="48" hidden="false" customHeight="false" outlineLevel="0" collapsed="false">
      <c r="B118" s="1" t="s">
        <v>34</v>
      </c>
      <c r="C118" s="88" t="s">
        <v>193</v>
      </c>
      <c r="D118" s="70" t="s">
        <v>19</v>
      </c>
      <c r="E118" s="28" t="s">
        <v>20</v>
      </c>
      <c r="F118" s="89" t="s">
        <v>194</v>
      </c>
      <c r="G118" s="72" t="s">
        <v>22</v>
      </c>
      <c r="H118" s="73" t="s">
        <v>23</v>
      </c>
      <c r="I118" s="74" t="s">
        <v>24</v>
      </c>
      <c r="J118" s="11" t="n">
        <f aca="false">(J119*$H$119+J120*$H$120)/(SUM($H$119:$H$120))</f>
        <v>1</v>
      </c>
      <c r="K118" s="11" t="n">
        <f aca="false">(K119*$H$119+K120*$H$120)/(SUM($H$119:$H$120))</f>
        <v>0.75</v>
      </c>
      <c r="L118" s="11" t="n">
        <f aca="false">(L119*$H$119+L120*$H$120)/(SUM($H$119:$H$120))</f>
        <v>0.75</v>
      </c>
      <c r="M118" s="11" t="n">
        <f aca="false">(M119*$H$119+M120*$H$120)/(SUM($H$119:$H$120))</f>
        <v>0.75</v>
      </c>
      <c r="N118" s="11" t="n">
        <f aca="false">(N119*$H$119+N120*$H$120)/(SUM($H$119:$H$120))</f>
        <v>0.75</v>
      </c>
      <c r="O118" s="11" t="n">
        <f aca="false">(O119*$H$119+O120*$H$120)/(SUM($H$119:$H$120))</f>
        <v>0.5</v>
      </c>
      <c r="P118" s="11" t="n">
        <f aca="false">AVERAGE(J118:O118)</f>
        <v>0.75</v>
      </c>
    </row>
    <row r="119" customFormat="false" ht="15.75" hidden="false" customHeight="false" outlineLevel="0" collapsed="false">
      <c r="B119" s="1" t="s">
        <v>34</v>
      </c>
      <c r="C119" s="75" t="s">
        <v>195</v>
      </c>
      <c r="D119" s="93" t="s">
        <v>34</v>
      </c>
      <c r="E119" s="76"/>
      <c r="F119" s="90" t="s">
        <v>196</v>
      </c>
      <c r="G119" s="76" t="s">
        <v>27</v>
      </c>
      <c r="H119" s="78" t="n">
        <v>50</v>
      </c>
      <c r="I119" s="79"/>
      <c r="J119" s="37" t="n">
        <v>1</v>
      </c>
      <c r="K119" s="37" t="n">
        <v>1</v>
      </c>
      <c r="L119" s="37" t="n">
        <v>1</v>
      </c>
      <c r="M119" s="37" t="n">
        <v>1</v>
      </c>
      <c r="N119" s="37" t="n">
        <v>1</v>
      </c>
      <c r="O119" s="37" t="n">
        <v>1</v>
      </c>
    </row>
    <row r="120" customFormat="false" ht="32.25" hidden="false" customHeight="false" outlineLevel="0" collapsed="false">
      <c r="B120" s="1" t="s">
        <v>34</v>
      </c>
      <c r="C120" s="42" t="s">
        <v>197</v>
      </c>
      <c r="D120" s="95" t="s">
        <v>34</v>
      </c>
      <c r="E120" s="43"/>
      <c r="F120" s="91" t="s">
        <v>198</v>
      </c>
      <c r="G120" s="43" t="s">
        <v>27</v>
      </c>
      <c r="H120" s="45" t="n">
        <v>50</v>
      </c>
      <c r="I120" s="81"/>
      <c r="J120" s="37" t="n">
        <v>1</v>
      </c>
      <c r="K120" s="37" t="n">
        <v>0.5</v>
      </c>
      <c r="L120" s="37" t="n">
        <v>0.5</v>
      </c>
      <c r="M120" s="37" t="n">
        <v>0.5</v>
      </c>
      <c r="N120" s="37" t="n">
        <v>0.5</v>
      </c>
      <c r="O120" s="37" t="n">
        <v>0</v>
      </c>
    </row>
  </sheetData>
  <sheetProtection sheet="true" password="cab3" objects="true" scenarios="true" autoFilter="false"/>
  <autoFilter ref="B21:B110"/>
  <dataValidations count="3">
    <dataValidation allowBlank="true" errorStyle="stop" operator="between" prompt="Input values as the total percent yes.  Yes =100%,  No = 0%.  When multiple sources are considered (e.g. for HH surveys and triangulation) take the average.&#10; " showDropDown="false" showErrorMessage="true" showInputMessage="true" sqref="J23:O26 J29:O32 J35:O38 J41:O44 J47:O50 J53:O56 J59:O62 J65:O68 J71:O74 J77:O80 J83:O86 J89:O92 J95:O98 J101:O104 J107:O110 J113:O116 J119:O120" type="decimal">
      <formula1>0</formula1>
      <formula2>1</formula2>
    </dataValidation>
    <dataValidation allowBlank="true" error="Weighting Factors Must add to 100%&#10;&#10;" errorStyle="warning" operator="between" showDropDown="false" showErrorMessage="true" showInputMessage="false" sqref="H5 H10" type="custom">
      <formula1>SUM($I$3:$I$3)=1</formula1>
      <formula2>0</formula2>
    </dataValidation>
    <dataValidation allowBlank="true" error="Weighting Factors Must add to 100%&#10;" errorStyle="warning" operator="between" showDropDown="false" showErrorMessage="true" showInputMessage="false" sqref="H6:H9" type="custom">
      <formula1>SUM($I$3:$I$3)=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4:52:28Z</dcterms:created>
  <dc:creator>Ryan</dc:creator>
  <dc:description/>
  <dc:language>en-US</dc:language>
  <cp:lastModifiedBy>hp</cp:lastModifiedBy>
  <dcterms:modified xsi:type="dcterms:W3CDTF">2021-10-22T23:42:26Z</dcterms:modified>
  <cp:revision>0</cp:revision>
  <dc:subject/>
  <dc:title/>
</cp:coreProperties>
</file>