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-HHS" sheetId="1" state="visible" r:id="rId2"/>
  </sheets>
  <definedNames>
    <definedName function="false" hidden="false" localSheetId="0" name="_xlnm.Print_Area" vbProcedure="false">'SN-HHS'!$B$2:$F$117</definedName>
    <definedName function="false" hidden="true" localSheetId="0" name="_xlnm._FilterDatabase" vbProcedure="false">'SN-HHS'!$B$20:$B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00">
  <si>
    <t xml:space="preserve">REFERENCE</t>
  </si>
  <si>
    <t xml:space="preserve">Sanitation-Household Sanitation Indicators</t>
  </si>
  <si>
    <t xml:space="preserve">Factor Weighting</t>
  </si>
  <si>
    <t xml:space="preserve">Community 1</t>
  </si>
  <si>
    <t xml:space="preserve">Community 2</t>
  </si>
  <si>
    <t xml:space="preserve">Community 3</t>
  </si>
  <si>
    <t xml:space="preserve">Community 4</t>
  </si>
  <si>
    <t xml:space="preserve">Community 5</t>
  </si>
  <si>
    <t xml:space="preserve">Community N</t>
  </si>
  <si>
    <t xml:space="preserve">All Communities</t>
  </si>
  <si>
    <t xml:space="preserve">Ideal</t>
  </si>
  <si>
    <t xml:space="preserve">Institutional</t>
  </si>
  <si>
    <t xml:space="preserve">Management</t>
  </si>
  <si>
    <t xml:space="preserve">Financial</t>
  </si>
  <si>
    <t xml:space="preserve">Technical</t>
  </si>
  <si>
    <t xml:space="preserve">Environmental</t>
  </si>
  <si>
    <t xml:space="preserve">Overall Sustainability Index Score</t>
  </si>
  <si>
    <t xml:space="preserve">N</t>
  </si>
  <si>
    <t xml:space="preserve">SN-HHS-I-N1</t>
  </si>
  <si>
    <t xml:space="preserve">Primary Investigation Method</t>
  </si>
  <si>
    <t xml:space="preserve">Triangulation</t>
  </si>
  <si>
    <t xml:space="preserve">There is an institution that is dedicated to sanitation policy and has presence at the national level, with clear institutional mandates at all levels and coordination between related ministries</t>
  </si>
  <si>
    <t xml:space="preserve">Answer</t>
  </si>
  <si>
    <t xml:space="preserve">Scoring</t>
  </si>
  <si>
    <t xml:space="preserve">Comments</t>
  </si>
  <si>
    <t xml:space="preserve">SN-HHS-I-N1a</t>
  </si>
  <si>
    <t xml:space="preserve">a) Is there a national policy on sanitation?</t>
  </si>
  <si>
    <t xml:space="preserve">Yes/No</t>
  </si>
  <si>
    <t xml:space="preserve">SN-HHS-I-N1b</t>
  </si>
  <si>
    <t xml:space="preserve">b) Is there an institution dedicated to household sanitation and responsible for carrying out this policy?</t>
  </si>
  <si>
    <t xml:space="preserve">SN-HHS-I-N1c</t>
  </si>
  <si>
    <t xml:space="preserve">c) Does the national sanitation policy define clear institutional mandates at national, district and local level?</t>
  </si>
  <si>
    <t xml:space="preserve">SN-HHS-I-N1d</t>
  </si>
  <si>
    <t xml:space="preserve">d) Is there effective coordination between related ministries (i.e. ministry of health and ministry of water)? </t>
  </si>
  <si>
    <t xml:space="preserve">D</t>
  </si>
  <si>
    <t xml:space="preserve">SN-HHS-I-D1</t>
  </si>
  <si>
    <t xml:space="preserve">Support for maintenance and proper use of sanitation facilities is provided in coordination with health ministry</t>
  </si>
  <si>
    <t xml:space="preserve">SN-HHS-I-D1a</t>
  </si>
  <si>
    <t xml:space="preserve">a) Are there sanitation support staff at district level? </t>
  </si>
  <si>
    <t xml:space="preserve">SN-HHS-I-D1b</t>
  </si>
  <si>
    <t xml:space="preserve">b) Are the sanitation support staff coordinated by the health ministry? </t>
  </si>
  <si>
    <t xml:space="preserve">SN-HHS-I-D1c</t>
  </si>
  <si>
    <t xml:space="preserve">c) Do the sanitation support staff promote proper use of household sanitation facilities in communities? </t>
  </si>
  <si>
    <t xml:space="preserve">SN-HHS-I-D1d</t>
  </si>
  <si>
    <t xml:space="preserve">d) Do the sanitation support staff support maintenance of household sanitation facilities? </t>
  </si>
  <si>
    <t xml:space="preserve">SN-HHS-I-D2</t>
  </si>
  <si>
    <t xml:space="preserve">There are licensed and regulated septage haulers/desludgers</t>
  </si>
  <si>
    <t xml:space="preserve">SN-HHS-I-D2a</t>
  </si>
  <si>
    <t xml:space="preserve">a) Is a license required for the safe collection and disposal of septage from households to a treatment system? </t>
  </si>
  <si>
    <t xml:space="preserve">SN-HHS-I-D2b</t>
  </si>
  <si>
    <t xml:space="preserve">b) Is there a training process for  haulers/desludgers to be licensed? </t>
  </si>
  <si>
    <t xml:space="preserve">SN-HHS-I-D2c</t>
  </si>
  <si>
    <t xml:space="preserve">c) Are haulers/desludgers monitored and required to demonstrate compliance with licensing AND penalized if needed? </t>
  </si>
  <si>
    <t xml:space="preserve">SN-HHS-I-D2d</t>
  </si>
  <si>
    <t xml:space="preserve">d) Is the community free from ALL illegal dumping? </t>
  </si>
  <si>
    <t xml:space="preserve">N D</t>
  </si>
  <si>
    <t xml:space="preserve">SN-HHS-M-N1</t>
  </si>
  <si>
    <t xml:space="preserve">Capacity support is provided to district local government WASH staff, including refresher training</t>
  </si>
  <si>
    <t xml:space="preserve">SN-HHS-M-N1a</t>
  </si>
  <si>
    <t xml:space="preserve">a) Is local government trained to support the use and maintenance of household sanitation facilities? </t>
  </si>
  <si>
    <t xml:space="preserve">SN-HHS-M-N1b</t>
  </si>
  <si>
    <t xml:space="preserve">b) Is routine refresher training provided annually to local government to support the use and maintenance of household sanitation facilities? </t>
  </si>
  <si>
    <t xml:space="preserve">SN-HHS-M-N1c</t>
  </si>
  <si>
    <t xml:space="preserve">c) Does training include principals and practices of social marketing and hygiene behavior change communication strategies?</t>
  </si>
  <si>
    <t xml:space="preserve">SN-HHS-M-N1d</t>
  </si>
  <si>
    <t xml:space="preserve">d) Are additional human resources provided to local government as required to effectively support the use and maintenance of household sanitation facilities? </t>
  </si>
  <si>
    <t xml:space="preserve">D HH SP</t>
  </si>
  <si>
    <t xml:space="preserve">SN-HHS-M-D1</t>
  </si>
  <si>
    <t xml:space="preserve">District/local sanitation support staff carry out regular monitoring of the use of sanitation facilities and reactive planning/interventions</t>
  </si>
  <si>
    <t xml:space="preserve">SN-HHS-M-D1a</t>
  </si>
  <si>
    <t xml:space="preserve">a) Is there an elaborated sanitation monitoring plan (e.g. follow use of sanitation facility, status of infrastructure, etc.)</t>
  </si>
  <si>
    <t xml:space="preserve">D HH</t>
  </si>
  <si>
    <t xml:space="preserve">SN-HHS-M-D1b</t>
  </si>
  <si>
    <t xml:space="preserve">HH</t>
  </si>
  <si>
    <t xml:space="preserve">b) Is monitoring carried out at least once every 6 months (or as specified)? </t>
  </si>
  <si>
    <t xml:space="preserve">SN-HHS-M-D1c</t>
  </si>
  <si>
    <t xml:space="preserve">c) Is there continued promotion for the use of sanitation facilities? </t>
  </si>
  <si>
    <t xml:space="preserve">SP</t>
  </si>
  <si>
    <t xml:space="preserve">SN-HHS-M-D1d</t>
  </si>
  <si>
    <t xml:space="preserve">d) Is monitoring used to inform future sanitation planning?</t>
  </si>
  <si>
    <t xml:space="preserve">SN-HHS-M-D2</t>
  </si>
  <si>
    <t xml:space="preserve">District sanitation plans including principals of social marketing are carried out and updated regularly</t>
  </si>
  <si>
    <t xml:space="preserve">SN-HHS-M-D2a</t>
  </si>
  <si>
    <t xml:space="preserve">a) Is there a district sanitation plan that includes social marketing principles that have been developed with participation of the district sanitation team? </t>
  </si>
  <si>
    <t xml:space="preserve">SN-HHS-M-D2b</t>
  </si>
  <si>
    <t xml:space="preserve">b) Does this intervention align with the plan as part of its implementation?</t>
  </si>
  <si>
    <t xml:space="preserve">SN-HHS-M-D2c</t>
  </si>
  <si>
    <t xml:space="preserve">c) Is the district sanitation plan updated frequently according to national/local guidelines (e.g. annually)?</t>
  </si>
  <si>
    <t xml:space="preserve">SN-HHS-M-D2d</t>
  </si>
  <si>
    <t xml:space="preserve">d) Is monitoring data used to update the sanitation plan?</t>
  </si>
  <si>
    <t xml:space="preserve">HH D</t>
  </si>
  <si>
    <t xml:space="preserve">SN-HHS-M-S1</t>
  </si>
  <si>
    <t xml:space="preserve">Pit-emptying services are accessible to households and households clearly understand their responsibility for pit-emptying</t>
  </si>
  <si>
    <t xml:space="preserve">SN-HHS-M-S1a</t>
  </si>
  <si>
    <t xml:space="preserve">a) Are there pit emptying or desludging services available OR is there sufficient space is available to decommission sanitation facility and construct another?</t>
  </si>
  <si>
    <t xml:space="preserve">SN-HHS-M-S1b</t>
  </si>
  <si>
    <t xml:space="preserve">b) Are the roles and responsibilities clear with regard to pit emptying/desludging OR decommissioning/reconstruction?</t>
  </si>
  <si>
    <t xml:space="preserve">SN-HHS-M-S1c</t>
  </si>
  <si>
    <t xml:space="preserve">c) Do households  agree on their shared responsibility for managing pit-emptying? </t>
  </si>
  <si>
    <t xml:space="preserve">SN-HHS-M-S1d</t>
  </si>
  <si>
    <t xml:space="preserve">d) Is the cost of pit emptying services affordable (i.e. less than X% of household income for X% of the households)? </t>
  </si>
  <si>
    <t xml:space="preserve">If no national criteria use international criteria (e.g. WHO)</t>
  </si>
  <si>
    <t xml:space="preserve">SN-HHS-F-N1</t>
  </si>
  <si>
    <t xml:space="preserve">Resources are allocated at the national level to support district functions</t>
  </si>
  <si>
    <t xml:space="preserve">SN-HHS-F-N1a</t>
  </si>
  <si>
    <t xml:space="preserve">a) Is there a specific budget allocated to support sanitation services at the district level?</t>
  </si>
  <si>
    <t xml:space="preserve">SN-HHS-F-N1b</t>
  </si>
  <si>
    <t xml:space="preserve">b) Is the amount budgeted sufficient to ensure there are adequate human and material resources?  </t>
  </si>
  <si>
    <t xml:space="preserve">SN-HHS-F-D1</t>
  </si>
  <si>
    <t xml:space="preserve">Resources are available for district/service authority to fulfill functions</t>
  </si>
  <si>
    <t xml:space="preserve">SN-HHS-F-D1a</t>
  </si>
  <si>
    <t xml:space="preserve">a) Is there adequate staffing? </t>
  </si>
  <si>
    <t xml:space="preserve">SN-HHS-F-D1b</t>
  </si>
  <si>
    <t xml:space="preserve">b) Do the staff have adequate qualifications and skills? </t>
  </si>
  <si>
    <t xml:space="preserve">SN-HHS-F-D1c</t>
  </si>
  <si>
    <t xml:space="preserve">c) Is there sufficient budget allocated to the district sanitation staff to provide the required support and service?  </t>
  </si>
  <si>
    <t xml:space="preserve">SN-HHS-F-D1d</t>
  </si>
  <si>
    <t xml:space="preserve">d) Is the budget dispersed and used for this support / Or if support has not yet been needed is there a clear process for doing so?</t>
  </si>
  <si>
    <t xml:space="preserve">HH SP</t>
  </si>
  <si>
    <t xml:space="preserve">SN-HHS-F-S1</t>
  </si>
  <si>
    <t xml:space="preserve">Households have the ability to meet long-term operational and capital maintenance expenditures</t>
  </si>
  <si>
    <t xml:space="preserve">SN-HHS-F-S1a</t>
  </si>
  <si>
    <t xml:space="preserve">a) Households understand the long term operational and capital maintenance costs of their sanitation system? </t>
  </si>
  <si>
    <t xml:space="preserve">SP HH</t>
  </si>
  <si>
    <t xml:space="preserve">SN-HHS-F-S1b</t>
  </si>
  <si>
    <t xml:space="preserve">b) Operational and long-term capital maintenance costs are less than X% of annual household income for X% of the households.  </t>
  </si>
  <si>
    <t xml:space="preserve">SN-HHS-F-S1c</t>
  </si>
  <si>
    <t xml:space="preserve">c) Households are saving to pay for long term capital maintenance costs? </t>
  </si>
  <si>
    <t xml:space="preserve">SN-HHS-F-S1d</t>
  </si>
  <si>
    <t xml:space="preserve">d) Are their programmes to support low-income households with the financial costs of maintaining their sanitation?</t>
  </si>
  <si>
    <t xml:space="preserve">SN-HHS-T-D1</t>
  </si>
  <si>
    <t xml:space="preserve">Goods and services for maintenance, repair and the emptying of pits for household sanitation facilities are available and accessible at the district level</t>
  </si>
  <si>
    <t xml:space="preserve">HH  </t>
  </si>
  <si>
    <t xml:space="preserve">SN-HHS-T-D1a</t>
  </si>
  <si>
    <t xml:space="preserve">a) Are consumables and equipment for repairs for sanitation facilities available at the district level?</t>
  </si>
  <si>
    <t xml:space="preserve">SN-HHS-T-D1b</t>
  </si>
  <si>
    <t xml:space="preserve">b) Are consumables and equipment affordable and accessible to households?</t>
  </si>
  <si>
    <t xml:space="preserve">SN-HHS-T-D1c</t>
  </si>
  <si>
    <t xml:space="preserve">c) Are there private sector operators involved in providing support to sanitation services?</t>
  </si>
  <si>
    <t xml:space="preserve">SN-HHS-T-D1d</t>
  </si>
  <si>
    <t xml:space="preserve">d) Are their services affordable for the majority of households AND are there mechanisms to improve accessibility to these services (e.g. payment programs, micro-finance, subsidies)</t>
  </si>
  <si>
    <t xml:space="preserve">SN-HHS-T-S1</t>
  </si>
  <si>
    <t xml:space="preserve">Sanitation facilities are constructed following standards and norms</t>
  </si>
  <si>
    <t xml:space="preserve">SN-HHS-T-S1a</t>
  </si>
  <si>
    <t xml:space="preserve">a) Are there national/local norms regarding the construction of sanitation facilities (materials, design, crowding, accessibility, etc.)?</t>
  </si>
  <si>
    <t xml:space="preserve">SN-HHS-T-S1b</t>
  </si>
  <si>
    <t xml:space="preserve">b) Have the sanitation facilities been constructed with all the appropriate components (e.g. slab with cover, vent)? (verify)
</t>
  </si>
  <si>
    <t xml:space="preserve">Establish "appropriate components"</t>
  </si>
  <si>
    <t xml:space="preserve">SN-HHS-T-S1c</t>
  </si>
  <si>
    <t xml:space="preserve">c) Do the sanitation facilities meet the criteria in terms of crowding (e.g. number of users per sanitation facility)?</t>
  </si>
  <si>
    <t xml:space="preserve">SN-HHS-T-S1d</t>
  </si>
  <si>
    <t xml:space="preserve">d) Do the sanitation facilities meet the criteria in terms of accessibility (e.g. special considerations for women, disabled, children, and elderly)?</t>
  </si>
  <si>
    <t xml:space="preserve">SN-HHS-T-S2</t>
  </si>
  <si>
    <t xml:space="preserve">Environmental health risk guidelines exist and are followed</t>
  </si>
  <si>
    <t xml:space="preserve">SN-HHS-T-S2a</t>
  </si>
  <si>
    <r>
      <rPr>
        <sz val="12"/>
        <rFont val="Calibri"/>
        <family val="2"/>
      </rPr>
      <t xml:space="preserve">a) Do the sanitation facilities comply with national/local siting regulation with regard to distance from water sources and distance from the household, kitchen, or other structures? </t>
    </r>
    <r>
      <rPr>
        <i val="true"/>
        <sz val="12"/>
        <rFont val="Calibri"/>
        <family val="2"/>
      </rPr>
      <t xml:space="preserve">(Verify)</t>
    </r>
  </si>
  <si>
    <t xml:space="preserve">If no national criteria use international criteria (e.g. WHO sanitary inspection)</t>
  </si>
  <si>
    <t xml:space="preserve">SN-HHS-T-S2b</t>
  </si>
  <si>
    <r>
      <rPr>
        <sz val="12"/>
        <rFont val="Calibri"/>
        <family val="2"/>
      </rPr>
      <t xml:space="preserve">b) Are the sanitation facilities sited in areas where there is little or no risk of flooding? (</t>
    </r>
    <r>
      <rPr>
        <i val="true"/>
        <sz val="12"/>
        <rFont val="Calibri"/>
        <family val="2"/>
      </rPr>
      <t xml:space="preserve">Verify)</t>
    </r>
  </si>
  <si>
    <t xml:space="preserve">SN-HHS-T-S2c</t>
  </si>
  <si>
    <r>
      <rPr>
        <sz val="12"/>
        <rFont val="Calibri"/>
        <family val="2"/>
      </rPr>
      <t xml:space="preserve">c) Does the sanitary condition of the sanitation facilities meet national/local standards (e.g. condition of floor material, presence of fecal matter, flies, etc.). </t>
    </r>
    <r>
      <rPr>
        <i val="true"/>
        <sz val="12"/>
        <rFont val="Calibri"/>
        <family val="2"/>
      </rPr>
      <t xml:space="preserve">(Verify)</t>
    </r>
  </si>
  <si>
    <t xml:space="preserve">SN-HHS-T-S2d</t>
  </si>
  <si>
    <t xml:space="preserve">d) Do the operation and maintenance practices with regard to the sanitation facilities comply with the national/local guidelines for minimizing health risks related to the reuse or disposal of human waste contents?</t>
  </si>
  <si>
    <t xml:space="preserve">SN-HHS-T-S3</t>
  </si>
  <si>
    <t xml:space="preserve">Sanitation facilities are used and valued by all</t>
  </si>
  <si>
    <t xml:space="preserve">SN-HHS-T-S3a</t>
  </si>
  <si>
    <t xml:space="preserve">a) Do all people in the household(s) use the sanitation facility 100% of the time? </t>
  </si>
  <si>
    <t xml:space="preserve">SN-HHS-T-S3b</t>
  </si>
  <si>
    <t xml:space="preserve">b) Do households understand the health benefits of sanitation facilities?</t>
  </si>
  <si>
    <t xml:space="preserve">SN-HHS-T-S3c</t>
  </si>
  <si>
    <t xml:space="preserve">c) Do sanitation facilities have handwashing facilities located within acceptable distance (following national norms or within 10 meters) AND is there a dedicated cleaning agent available (e.g. soap, ash, disinfectant)?</t>
  </si>
  <si>
    <t xml:space="preserve">SN-HHS-T-S3d</t>
  </si>
  <si>
    <t xml:space="preserve">d) Is the sanitation facility in a sanitary condition (wall, floor and toilet seat are free of urine and feces, facility is generally free of odors) AND anal cleansing material is present?</t>
  </si>
  <si>
    <t xml:space="preserve">SN-HHS-E-N1</t>
  </si>
  <si>
    <t xml:space="preserve">National environmental protection standards are established and applied to WASH services</t>
  </si>
  <si>
    <t xml:space="preserve">SN-HHS-E-N1a</t>
  </si>
  <si>
    <t xml:space="preserve">a) Do national standards exist to protect the natural environment in the design, sizing, siting, and construction of sanitation facilities?</t>
  </si>
  <si>
    <t xml:space="preserve">SN-HHS-E-N1b</t>
  </si>
  <si>
    <t xml:space="preserve">b) Do national standards/regulations exist requiring proper disposal and management of fecal waste and domestic wastewater?</t>
  </si>
  <si>
    <t xml:space="preserve">SN-HHS-E-N1c</t>
  </si>
  <si>
    <t xml:space="preserve">c) Are the roles and responsibilities clear with regard to the monitoring and enforcement of environmental impact mitigation standards for sanitation and wastewater management?</t>
  </si>
  <si>
    <t xml:space="preserve">SN-HHS-E-N1d</t>
  </si>
  <si>
    <t xml:space="preserve">d) Are these standards available, widely disseminated, and enforced?</t>
  </si>
  <si>
    <t xml:space="preserve">SN-HHS-E-N2</t>
  </si>
  <si>
    <t xml:space="preserve">National integrated water resources management plan is in place, updated regularly, and applied to WASH services planning</t>
  </si>
  <si>
    <t xml:space="preserve">SN-HHS-E-N2a</t>
  </si>
  <si>
    <t xml:space="preserve">a) Do district sanitation and wastewater treatment plans comply with the national water resources management plans?</t>
  </si>
  <si>
    <t xml:space="preserve">SN-HHS-E-N2b</t>
  </si>
  <si>
    <t xml:space="preserve">b) Is sanitation and wastewater monitoring data collected on at least an annual basis and incorporated into a national data system? </t>
  </si>
  <si>
    <t xml:space="preserve">SN-HHS-E-N2c</t>
  </si>
  <si>
    <t xml:space="preserve">c) Is the national water resources management plan updated based on revised sanitation and wastewater data (with the frequency stipulated by national/local guidelines)?</t>
  </si>
  <si>
    <t xml:space="preserve">If no guidelines consider annual updates?</t>
  </si>
  <si>
    <t xml:space="preserve">SN-HHS-E-N2N</t>
  </si>
  <si>
    <t xml:space="preserve">d) Is the national water resource management plan publicly available and are steps taken to educate district sanitation/health offices and sanitation/wastewater service providers about it? </t>
  </si>
  <si>
    <t xml:space="preserve">SN-HHS-E-D1</t>
  </si>
  <si>
    <t xml:space="preserve">Natural resources are managed to support sustainable WASH service delivery  </t>
  </si>
  <si>
    <t xml:space="preserve">SN-HHS-E-D1a</t>
  </si>
  <si>
    <t xml:space="preserve">a) Has vulnerability to climate-related impacts (including droughts and floods) been assessed for the sanitation and/or wastewater treatment service?</t>
  </si>
  <si>
    <t xml:space="preserve">SN-HHS-E-D1b</t>
  </si>
  <si>
    <t xml:space="preserve">b) Have climate-related adaptation measures been incorporated in the development of sanitation and/or wastewater treatment services (including design, sizing, and siting of built infrastructure, and management of natural resources)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i val="true"/>
      <sz val="12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6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8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678240</xdr:colOff>
      <xdr:row>0</xdr:row>
      <xdr:rowOff>2455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5916120" cy="24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794880</xdr:colOff>
      <xdr:row>26</xdr:row>
      <xdr:rowOff>304560</xdr:rowOff>
    </xdr:to>
    <xdr:pic>
      <xdr:nvPicPr>
        <xdr:cNvPr id="1" name="Picture 2" descr="excel side logo institutional.jpg"/>
        <xdr:cNvPicPr/>
      </xdr:nvPicPr>
      <xdr:blipFill>
        <a:blip r:embed="rId2"/>
        <a:stretch/>
      </xdr:blipFill>
      <xdr:spPr>
        <a:xfrm>
          <a:off x="0" y="6579720"/>
          <a:ext cx="79488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775080</xdr:colOff>
      <xdr:row>44</xdr:row>
      <xdr:rowOff>190440</xdr:rowOff>
    </xdr:to>
    <xdr:pic>
      <xdr:nvPicPr>
        <xdr:cNvPr id="2" name="Picture 3" descr="excel side logo management.jpg"/>
        <xdr:cNvPicPr/>
      </xdr:nvPicPr>
      <xdr:blipFill>
        <a:blip r:embed="rId3"/>
        <a:stretch/>
      </xdr:blipFill>
      <xdr:spPr>
        <a:xfrm>
          <a:off x="0" y="11466360"/>
          <a:ext cx="77508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794880</xdr:colOff>
      <xdr:row>68</xdr:row>
      <xdr:rowOff>9360</xdr:rowOff>
    </xdr:to>
    <xdr:pic>
      <xdr:nvPicPr>
        <xdr:cNvPr id="3" name="Picture 4" descr="excel side logo financial.jpg"/>
        <xdr:cNvPicPr/>
      </xdr:nvPicPr>
      <xdr:blipFill>
        <a:blip r:embed="rId4"/>
        <a:stretch/>
      </xdr:blipFill>
      <xdr:spPr>
        <a:xfrm>
          <a:off x="0" y="18181440"/>
          <a:ext cx="794880" cy="20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794880</xdr:colOff>
      <xdr:row>84</xdr:row>
      <xdr:rowOff>228600</xdr:rowOff>
    </xdr:to>
    <xdr:pic>
      <xdr:nvPicPr>
        <xdr:cNvPr id="4" name="Picture 5" descr="excel side logo technical.jpg"/>
        <xdr:cNvPicPr/>
      </xdr:nvPicPr>
      <xdr:blipFill>
        <a:blip r:embed="rId5"/>
        <a:stretch/>
      </xdr:blipFill>
      <xdr:spPr>
        <a:xfrm>
          <a:off x="0" y="22724640"/>
          <a:ext cx="79488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775080</xdr:colOff>
      <xdr:row>108</xdr:row>
      <xdr:rowOff>152640</xdr:rowOff>
    </xdr:to>
    <xdr:pic>
      <xdr:nvPicPr>
        <xdr:cNvPr id="5" name="Picture 6" descr="excel side logo environmental.jpg"/>
        <xdr:cNvPicPr/>
      </xdr:nvPicPr>
      <xdr:blipFill>
        <a:blip r:embed="rId6"/>
        <a:stretch/>
      </xdr:blipFill>
      <xdr:spPr>
        <a:xfrm>
          <a:off x="0" y="30097080"/>
          <a:ext cx="77508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Q117"/>
  <sheetViews>
    <sheetView showFormulas="false" showGridLines="false" showRowColHeaders="true" showZeros="true" rightToLeft="false" tabSelected="true" showOutlineSymbols="true" defaultGridColor="true" view="normal" topLeftCell="A13" colorId="64" zoomScale="55" zoomScaleNormal="55" zoomScalePageLayoutView="100" workbookViewId="0">
      <selection pane="topLeft" activeCell="E13" activeCellId="0" sqref="E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1" width="4.37"/>
    <col collapsed="false" customWidth="true" hidden="false" outlineLevel="0" max="3" min="3" style="2" width="18.99"/>
    <col collapsed="false" customWidth="true" hidden="false" outlineLevel="0" max="4" min="4" style="2" width="19.11"/>
    <col collapsed="false" customWidth="true" hidden="false" outlineLevel="0" max="5" min="5" style="2" width="17.37"/>
    <col collapsed="false" customWidth="true" hidden="false" outlineLevel="0" max="6" min="6" style="2" width="180.61"/>
    <col collapsed="false" customWidth="true" hidden="false" outlineLevel="0" max="7" min="7" style="2" width="14.99"/>
    <col collapsed="false" customWidth="true" hidden="false" outlineLevel="0" max="8" min="8" style="2" width="21.87"/>
    <col collapsed="false" customWidth="true" hidden="false" outlineLevel="0" max="9" min="9" style="2" width="38.87"/>
    <col collapsed="false" customWidth="true" hidden="false" outlineLevel="0" max="10" min="10" style="2" width="16.61"/>
    <col collapsed="false" customWidth="true" hidden="false" outlineLevel="0" max="14" min="11" style="2" width="17.11"/>
    <col collapsed="false" customWidth="true" hidden="false" outlineLevel="0" max="15" min="15" style="2" width="17.62"/>
    <col collapsed="false" customWidth="true" hidden="false" outlineLevel="0" max="16" min="16" style="0" width="21.49"/>
  </cols>
  <sheetData>
    <row r="1" customFormat="false" ht="218.1" hidden="false" customHeight="true" outlineLevel="0" collapsed="false"/>
    <row r="2" customFormat="false" ht="15.75" hidden="false" customHeight="false" outlineLevel="0" collapsed="false">
      <c r="C2" s="3" t="s">
        <v>0</v>
      </c>
      <c r="D2" s="3"/>
      <c r="E2" s="3"/>
      <c r="F2" s="4" t="s">
        <v>1</v>
      </c>
    </row>
    <row r="3" customFormat="false" ht="15.75" hidden="false" customHeight="false" outlineLevel="0" collapsed="false">
      <c r="C3" s="5" t="str">
        <f aca="false">C21</f>
        <v>SN-HHS-I-N1</v>
      </c>
      <c r="D3" s="5"/>
      <c r="E3" s="5"/>
      <c r="F3" s="5" t="str">
        <f aca="false">F21</f>
        <v>There is an institution that is dedicated to sanitation policy and has presence at the national level, with clear institutional mandates at all levels and coordination between related ministries</v>
      </c>
      <c r="H3" s="6" t="s">
        <v>2</v>
      </c>
      <c r="I3" s="7"/>
      <c r="J3" s="6" t="s">
        <v>3</v>
      </c>
      <c r="K3" s="6" t="s">
        <v>4</v>
      </c>
      <c r="L3" s="6" t="s">
        <v>5</v>
      </c>
      <c r="M3" s="6" t="s">
        <v>6</v>
      </c>
      <c r="N3" s="6" t="s">
        <v>7</v>
      </c>
      <c r="O3" s="6" t="s">
        <v>8</v>
      </c>
      <c r="P3" s="6" t="s">
        <v>9</v>
      </c>
      <c r="Q3" s="6" t="s">
        <v>10</v>
      </c>
    </row>
    <row r="4" customFormat="false" ht="15.75" hidden="false" customHeight="false" outlineLevel="0" collapsed="false">
      <c r="C4" s="5" t="str">
        <f aca="false">C27</f>
        <v>SN-HHS-I-D1</v>
      </c>
      <c r="D4" s="5"/>
      <c r="E4" s="5"/>
      <c r="F4" s="5" t="str">
        <f aca="false">F27</f>
        <v>Support for maintenance and proper use of sanitation facilities is provided in coordination with health ministry</v>
      </c>
      <c r="H4" s="8" t="n">
        <v>0.2</v>
      </c>
      <c r="I4" s="9" t="s">
        <v>11</v>
      </c>
      <c r="J4" s="10" t="n">
        <f aca="false">AVERAGE(J21,J27,J33)</f>
        <v>0.625</v>
      </c>
      <c r="K4" s="10" t="n">
        <f aca="false">AVERAGE(K21,K27,K33)</f>
        <v>0.5375</v>
      </c>
      <c r="L4" s="10" t="n">
        <f aca="false">AVERAGE(L21,L27,L33)</f>
        <v>0.380833333333333</v>
      </c>
      <c r="M4" s="10" t="n">
        <f aca="false">AVERAGE(M21,M27,M33)</f>
        <v>0.414166666666667</v>
      </c>
      <c r="N4" s="10" t="n">
        <f aca="false">AVERAGE(N21,N27,N33)</f>
        <v>0.489166666666667</v>
      </c>
      <c r="O4" s="10" t="n">
        <f aca="false">AVERAGE(O21,O27,O33)</f>
        <v>0.5125</v>
      </c>
      <c r="P4" s="10" t="n">
        <f aca="false">AVERAGE(P21,P27,P33)</f>
        <v>0.493194444444444</v>
      </c>
      <c r="Q4" s="11" t="n">
        <v>1</v>
      </c>
    </row>
    <row r="5" customFormat="false" ht="15.75" hidden="false" customHeight="false" outlineLevel="0" collapsed="false">
      <c r="C5" s="5" t="str">
        <f aca="false">C33</f>
        <v>SN-HHS-I-D2</v>
      </c>
      <c r="D5" s="5"/>
      <c r="E5" s="5"/>
      <c r="F5" s="5" t="str">
        <f aca="false">F33</f>
        <v>There are licensed and regulated septage haulers/desludgers</v>
      </c>
      <c r="H5" s="8" t="n">
        <v>0.2</v>
      </c>
      <c r="I5" s="12" t="s">
        <v>12</v>
      </c>
      <c r="J5" s="13" t="n">
        <f aca="false">AVERAGE(J39,J45,J51,J57)</f>
        <v>0.6875</v>
      </c>
      <c r="K5" s="13" t="n">
        <f aca="false">AVERAGE(K39,K45,K51,K57)</f>
        <v>0.590625</v>
      </c>
      <c r="L5" s="13" t="n">
        <f aca="false">AVERAGE(L39,L45,L51,L57)</f>
        <v>0.285625</v>
      </c>
      <c r="M5" s="13" t="n">
        <f aca="false">AVERAGE(M39,M45,M51,M57)</f>
        <v>0.341875</v>
      </c>
      <c r="N5" s="13" t="n">
        <f aca="false">AVERAGE(N39,N45,N51,N57)</f>
        <v>0.398125</v>
      </c>
      <c r="O5" s="13" t="n">
        <f aca="false">AVERAGE(O39,O45,O51,O57)</f>
        <v>0.478125</v>
      </c>
      <c r="P5" s="13" t="n">
        <f aca="false">AVERAGE(P39,P45,P51,P57)</f>
        <v>0.463645833333333</v>
      </c>
      <c r="Q5" s="11" t="n">
        <v>1</v>
      </c>
    </row>
    <row r="6" customFormat="false" ht="15.75" hidden="false" customHeight="false" outlineLevel="0" collapsed="false">
      <c r="C6" s="14" t="str">
        <f aca="false">C39</f>
        <v>SN-HHS-M-N1</v>
      </c>
      <c r="D6" s="14"/>
      <c r="E6" s="14"/>
      <c r="F6" s="14" t="str">
        <f aca="false">F39</f>
        <v>Capacity support is provided to district local government WASH staff, including refresher training</v>
      </c>
      <c r="H6" s="8" t="n">
        <v>0.35</v>
      </c>
      <c r="I6" s="15" t="s">
        <v>13</v>
      </c>
      <c r="J6" s="16" t="n">
        <f aca="false">AVERAGE(J63,J67,J73)</f>
        <v>0.75</v>
      </c>
      <c r="K6" s="16" t="n">
        <f aca="false">AVERAGE(K63,K67,K73)</f>
        <v>0.625</v>
      </c>
      <c r="L6" s="16" t="n">
        <f aca="false">AVERAGE(L63,L67,L73)</f>
        <v>0.458333333333333</v>
      </c>
      <c r="M6" s="16" t="n">
        <f aca="false">AVERAGE(M63,M67,M73)</f>
        <v>0.5</v>
      </c>
      <c r="N6" s="16" t="n">
        <f aca="false">AVERAGE(N63,N67,N73)</f>
        <v>0.541666666666667</v>
      </c>
      <c r="O6" s="16" t="n">
        <f aca="false">AVERAGE(O63,O67,O73)</f>
        <v>0.458333333333333</v>
      </c>
      <c r="P6" s="16" t="n">
        <f aca="false">AVERAGE(P63,P67,P73)</f>
        <v>0.555555555555556</v>
      </c>
      <c r="Q6" s="11" t="n">
        <v>1</v>
      </c>
    </row>
    <row r="7" customFormat="false" ht="15.75" hidden="false" customHeight="false" outlineLevel="0" collapsed="false">
      <c r="C7" s="14" t="str">
        <f aca="false">C45</f>
        <v>SN-HHS-M-D1</v>
      </c>
      <c r="D7" s="14"/>
      <c r="E7" s="14"/>
      <c r="F7" s="14" t="str">
        <f aca="false">F45</f>
        <v>District/local sanitation support staff carry out regular monitoring of the use of sanitation facilities and reactive planning/interventions</v>
      </c>
      <c r="H7" s="8" t="n">
        <v>0.1</v>
      </c>
      <c r="I7" s="17" t="s">
        <v>14</v>
      </c>
      <c r="J7" s="18" t="n">
        <f aca="false">AVERAGE(J79,J85,J91,J97)</f>
        <v>0.6875</v>
      </c>
      <c r="K7" s="18" t="n">
        <f aca="false">AVERAGE(K79,K85,K91,K97)</f>
        <v>0.590625</v>
      </c>
      <c r="L7" s="18" t="n">
        <f aca="false">AVERAGE(L79,L85,L91,L97)</f>
        <v>0.285625</v>
      </c>
      <c r="M7" s="18" t="n">
        <f aca="false">AVERAGE(M79,M85,M91,M97)</f>
        <v>0.341875</v>
      </c>
      <c r="N7" s="18" t="n">
        <f aca="false">AVERAGE(N79,N85,N91,N97)</f>
        <v>0.398125</v>
      </c>
      <c r="O7" s="18" t="n">
        <f aca="false">AVERAGE(O79,O85,O91,O97)</f>
        <v>0.478125</v>
      </c>
      <c r="P7" s="18" t="n">
        <f aca="false">AVERAGE(P79,P85,P91,P97)</f>
        <v>0.463645833333333</v>
      </c>
      <c r="Q7" s="11" t="n">
        <v>1</v>
      </c>
    </row>
    <row r="8" customFormat="false" ht="15.75" hidden="false" customHeight="false" outlineLevel="0" collapsed="false">
      <c r="C8" s="14" t="str">
        <f aca="false">C51</f>
        <v>SN-HHS-M-D2</v>
      </c>
      <c r="D8" s="14"/>
      <c r="E8" s="14"/>
      <c r="F8" s="14" t="str">
        <f aca="false">F51</f>
        <v>District sanitation plans including principals of social marketing are carried out and updated regularly</v>
      </c>
      <c r="H8" s="8" t="n">
        <v>0.15</v>
      </c>
      <c r="I8" s="19" t="s">
        <v>15</v>
      </c>
      <c r="J8" s="20" t="n">
        <f aca="false">AVERAGE(J103,J109,J115)</f>
        <v>0.833333333333333</v>
      </c>
      <c r="K8" s="20" t="n">
        <f aca="false">AVERAGE(K103,K109,K115)</f>
        <v>0.6625</v>
      </c>
      <c r="L8" s="20" t="n">
        <f aca="false">AVERAGE(L103,L109,L115)</f>
        <v>0.4225</v>
      </c>
      <c r="M8" s="20" t="n">
        <f aca="false">AVERAGE(M103,M109,M115)</f>
        <v>0.455833333333333</v>
      </c>
      <c r="N8" s="20" t="n">
        <f aca="false">AVERAGE(N103,N109,N115)</f>
        <v>0.489166666666667</v>
      </c>
      <c r="O8" s="20" t="n">
        <f aca="false">AVERAGE(O103,O109,O115)</f>
        <v>0.5125</v>
      </c>
      <c r="P8" s="20" t="n">
        <f aca="false">AVERAGE(P103,P109,P115)</f>
        <v>0.562638888888889</v>
      </c>
      <c r="Q8" s="11" t="n">
        <v>1</v>
      </c>
    </row>
    <row r="9" customFormat="false" ht="15.75" hidden="false" customHeight="false" outlineLevel="0" collapsed="false">
      <c r="C9" s="14" t="str">
        <f aca="false">C57</f>
        <v>SN-HHS-M-S1</v>
      </c>
      <c r="D9" s="14"/>
      <c r="E9" s="14"/>
      <c r="F9" s="14" t="str">
        <f aca="false">F57</f>
        <v>Pit-emptying services are accessible to households and households clearly understand their responsibility for pit-emptying</v>
      </c>
      <c r="H9" s="11" t="n">
        <f aca="false">SUM(H4:H8)</f>
        <v>1</v>
      </c>
      <c r="I9" s="21" t="s">
        <v>16</v>
      </c>
      <c r="J9" s="22" t="n">
        <f aca="false">J4*$H$4+J5*$H$5+J6*$H$6+J7*$H$7+J8*$H$8</f>
        <v>0.71875</v>
      </c>
      <c r="K9" s="22" t="n">
        <f aca="false">K4*$H$4+K5*$H$5+K6*$H$6+K7*$H$7+K8*$H$8</f>
        <v>0.6028125</v>
      </c>
      <c r="L9" s="22" t="n">
        <f aca="false">L4*$H$4+L5*$H$5+L6*$H$6+L7*$H$7+L8*$H$8</f>
        <v>0.385645833333333</v>
      </c>
      <c r="M9" s="22" t="n">
        <f aca="false">M4*$H$4+M5*$H$5+M6*$H$6+M7*$H$7+M8*$H$8</f>
        <v>0.428770833333333</v>
      </c>
      <c r="N9" s="22" t="n">
        <f aca="false">N4*$H$4+N5*$H$5+N6*$H$6+N7*$H$7+N8*$H$8</f>
        <v>0.480229166666667</v>
      </c>
      <c r="O9" s="22" t="n">
        <f aca="false">O4*$H$4+O5*$H$5+O6*$H$6+O7*$H$7+O8*$H$8</f>
        <v>0.483229166666667</v>
      </c>
      <c r="P9" s="22" t="n">
        <f aca="false">P4*$H$4+P5*$H$5+P6*$H$6+P7*$H$7+P8*$H$8</f>
        <v>0.516572916666667</v>
      </c>
    </row>
    <row r="10" customFormat="false" ht="15.75" hidden="false" customHeight="false" outlineLevel="0" collapsed="false">
      <c r="C10" s="23" t="str">
        <f aca="false">C63</f>
        <v>SN-HHS-F-N1</v>
      </c>
      <c r="D10" s="23"/>
      <c r="E10" s="23"/>
      <c r="F10" s="23" t="str">
        <f aca="false">F63</f>
        <v>Resources are allocated at the national level to support district functions</v>
      </c>
    </row>
    <row r="11" customFormat="false" ht="15.75" hidden="false" customHeight="false" outlineLevel="0" collapsed="false">
      <c r="C11" s="23" t="str">
        <f aca="false">C67</f>
        <v>SN-HHS-F-D1</v>
      </c>
      <c r="D11" s="23"/>
      <c r="E11" s="23"/>
      <c r="F11" s="23" t="str">
        <f aca="false">F67</f>
        <v>Resources are available for district/service authority to fulfill functions</v>
      </c>
    </row>
    <row r="12" customFormat="false" ht="15.75" hidden="false" customHeight="false" outlineLevel="0" collapsed="false">
      <c r="C12" s="23" t="str">
        <f aca="false">C73</f>
        <v>SN-HHS-F-S1</v>
      </c>
      <c r="D12" s="23"/>
      <c r="E12" s="23"/>
      <c r="F12" s="23" t="str">
        <f aca="false">F73</f>
        <v>Households have the ability to meet long-term operational and capital maintenance expenditures</v>
      </c>
    </row>
    <row r="13" customFormat="false" ht="15.75" hidden="false" customHeight="false" outlineLevel="0" collapsed="false">
      <c r="C13" s="24" t="str">
        <f aca="false">C79</f>
        <v>SN-HHS-T-D1</v>
      </c>
      <c r="D13" s="24"/>
      <c r="E13" s="24"/>
      <c r="F13" s="24" t="str">
        <f aca="false">F79</f>
        <v>Goods and services for maintenance, repair and the emptying of pits for household sanitation facilities are available and accessible at the district level</v>
      </c>
    </row>
    <row r="14" customFormat="false" ht="15.75" hidden="false" customHeight="false" outlineLevel="0" collapsed="false">
      <c r="C14" s="24" t="str">
        <f aca="false">C85</f>
        <v>SN-HHS-T-S1</v>
      </c>
      <c r="D14" s="24"/>
      <c r="E14" s="24"/>
      <c r="F14" s="24" t="str">
        <f aca="false">F85</f>
        <v>Sanitation facilities are constructed following standards and norms</v>
      </c>
    </row>
    <row r="15" customFormat="false" ht="15.75" hidden="false" customHeight="false" outlineLevel="0" collapsed="false">
      <c r="C15" s="24" t="str">
        <f aca="false">C91</f>
        <v>SN-HHS-T-S2</v>
      </c>
      <c r="D15" s="24"/>
      <c r="E15" s="24"/>
      <c r="F15" s="24" t="str">
        <f aca="false">F91</f>
        <v>Environmental health risk guidelines exist and are followed</v>
      </c>
    </row>
    <row r="16" customFormat="false" ht="15.75" hidden="false" customHeight="false" outlineLevel="0" collapsed="false">
      <c r="C16" s="24" t="str">
        <f aca="false">C97</f>
        <v>SN-HHS-T-S3</v>
      </c>
      <c r="D16" s="24"/>
      <c r="E16" s="24"/>
      <c r="F16" s="24" t="str">
        <f aca="false">F97</f>
        <v>Sanitation facilities are used and valued by all</v>
      </c>
    </row>
    <row r="17" customFormat="false" ht="15.75" hidden="false" customHeight="false" outlineLevel="0" collapsed="false">
      <c r="C17" s="25" t="str">
        <f aca="false">C103</f>
        <v>SN-HHS-E-N1</v>
      </c>
      <c r="D17" s="25"/>
      <c r="E17" s="25"/>
      <c r="F17" s="25" t="str">
        <f aca="false">F103</f>
        <v>National environmental protection standards are established and applied to WASH services</v>
      </c>
    </row>
    <row r="18" customFormat="false" ht="15.75" hidden="false" customHeight="false" outlineLevel="0" collapsed="false">
      <c r="C18" s="25" t="str">
        <f aca="false">C109</f>
        <v>SN-HHS-E-N2</v>
      </c>
      <c r="D18" s="25"/>
      <c r="E18" s="25"/>
      <c r="F18" s="25" t="str">
        <f aca="false">F109</f>
        <v>National integrated water resources management plan is in place, updated regularly, and applied to WASH services planning</v>
      </c>
    </row>
    <row r="19" customFormat="false" ht="15.75" hidden="false" customHeight="false" outlineLevel="0" collapsed="false">
      <c r="C19" s="25" t="str">
        <f aca="false">C115</f>
        <v>SN-HHS-E-D1</v>
      </c>
      <c r="D19" s="25"/>
      <c r="E19" s="25"/>
      <c r="F19" s="25" t="str">
        <f aca="false">F115</f>
        <v>Natural resources are managed to support sustainable WASH service delivery  </v>
      </c>
    </row>
    <row r="20" customFormat="false" ht="16.5" hidden="false" customHeight="false" outlineLevel="0" collapsed="false">
      <c r="J20" s="6" t="s">
        <v>3</v>
      </c>
      <c r="K20" s="6" t="s">
        <v>4</v>
      </c>
      <c r="L20" s="6" t="s">
        <v>5</v>
      </c>
      <c r="M20" s="6" t="s">
        <v>6</v>
      </c>
      <c r="N20" s="6" t="s">
        <v>7</v>
      </c>
      <c r="O20" s="6" t="s">
        <v>8</v>
      </c>
      <c r="P20" s="6" t="s">
        <v>9</v>
      </c>
    </row>
    <row r="21" customFormat="false" ht="48" hidden="false" customHeight="false" outlineLevel="0" collapsed="false">
      <c r="B21" s="1" t="s">
        <v>17</v>
      </c>
      <c r="C21" s="26" t="s">
        <v>18</v>
      </c>
      <c r="D21" s="27" t="s">
        <v>19</v>
      </c>
      <c r="E21" s="27" t="s">
        <v>20</v>
      </c>
      <c r="F21" s="28" t="s">
        <v>21</v>
      </c>
      <c r="G21" s="29" t="s">
        <v>22</v>
      </c>
      <c r="H21" s="29" t="s">
        <v>23</v>
      </c>
      <c r="I21" s="30" t="s">
        <v>24</v>
      </c>
      <c r="J21" s="11" t="n">
        <f aca="false">(J22*H22+J23*H23+J24*H24+J25*H25)/(SUM(H22:H25))</f>
        <v>0.875</v>
      </c>
      <c r="K21" s="11" t="n">
        <f aca="false">(K22*H22+K23*H23+K24*H24+K25*H25)/(SUM(H22:H25))</f>
        <v>0.75</v>
      </c>
      <c r="L21" s="11" t="n">
        <f aca="false">(L22*H22+L23*H23+L24*H24+L25*H25)/(SUM(H22:H25))</f>
        <v>0</v>
      </c>
      <c r="M21" s="11" t="n">
        <f aca="false">(M22*H22+M23*H23+M24*H24+M25*H25)/(SUM(H22:H25))</f>
        <v>0.125</v>
      </c>
      <c r="N21" s="11" t="n">
        <f aca="false">(N22*H22+N23*H23+N24*H24+N25*H25)/(SUM(H22:H25))</f>
        <v>0.125</v>
      </c>
      <c r="O21" s="11" t="n">
        <f aca="false">(O22*H22+O23*H23+O24*H24+O25*H25)/(SUM(H22:H25))</f>
        <v>0.375</v>
      </c>
      <c r="P21" s="11" t="n">
        <f aca="false">AVERAGE(J21:O21)</f>
        <v>0.375</v>
      </c>
    </row>
    <row r="22" customFormat="false" ht="15.75" hidden="false" customHeight="false" outlineLevel="0" collapsed="false">
      <c r="B22" s="1" t="s">
        <v>17</v>
      </c>
      <c r="C22" s="31" t="s">
        <v>25</v>
      </c>
      <c r="D22" s="32" t="s">
        <v>17</v>
      </c>
      <c r="E22" s="32"/>
      <c r="F22" s="33" t="s">
        <v>26</v>
      </c>
      <c r="G22" s="32" t="s">
        <v>27</v>
      </c>
      <c r="H22" s="34" t="n">
        <v>25</v>
      </c>
      <c r="I22" s="35"/>
      <c r="J22" s="36" t="n">
        <v>1</v>
      </c>
      <c r="K22" s="36" t="n">
        <v>1</v>
      </c>
      <c r="L22" s="36" t="n">
        <v>0</v>
      </c>
      <c r="M22" s="36" t="n">
        <v>0</v>
      </c>
      <c r="N22" s="36" t="n">
        <v>0</v>
      </c>
      <c r="O22" s="36" t="n">
        <v>1</v>
      </c>
    </row>
    <row r="23" customFormat="false" ht="15.75" hidden="false" customHeight="false" outlineLevel="0" collapsed="false">
      <c r="B23" s="1" t="s">
        <v>17</v>
      </c>
      <c r="C23" s="37" t="s">
        <v>28</v>
      </c>
      <c r="D23" s="38" t="s">
        <v>17</v>
      </c>
      <c r="E23" s="38"/>
      <c r="F23" s="33" t="s">
        <v>29</v>
      </c>
      <c r="G23" s="38" t="s">
        <v>27</v>
      </c>
      <c r="H23" s="39" t="n">
        <v>25</v>
      </c>
      <c r="I23" s="40"/>
      <c r="J23" s="36" t="n">
        <v>0.5</v>
      </c>
      <c r="K23" s="36" t="n">
        <v>1</v>
      </c>
      <c r="L23" s="36" t="n">
        <v>0</v>
      </c>
      <c r="M23" s="36" t="n">
        <v>0.5</v>
      </c>
      <c r="N23" s="36" t="n">
        <v>0.5</v>
      </c>
      <c r="O23" s="36" t="n">
        <v>0</v>
      </c>
    </row>
    <row r="24" customFormat="false" ht="15.75" hidden="false" customHeight="false" outlineLevel="0" collapsed="false">
      <c r="B24" s="1" t="s">
        <v>17</v>
      </c>
      <c r="C24" s="37" t="s">
        <v>30</v>
      </c>
      <c r="D24" s="38" t="s">
        <v>17</v>
      </c>
      <c r="E24" s="38"/>
      <c r="F24" s="5" t="s">
        <v>31</v>
      </c>
      <c r="G24" s="38" t="s">
        <v>27</v>
      </c>
      <c r="H24" s="39" t="n">
        <v>25</v>
      </c>
      <c r="I24" s="40"/>
      <c r="J24" s="36" t="n">
        <v>1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.5</v>
      </c>
    </row>
    <row r="25" customFormat="false" ht="16.5" hidden="false" customHeight="false" outlineLevel="0" collapsed="false">
      <c r="B25" s="1" t="s">
        <v>17</v>
      </c>
      <c r="C25" s="41" t="s">
        <v>32</v>
      </c>
      <c r="D25" s="42" t="s">
        <v>17</v>
      </c>
      <c r="E25" s="42"/>
      <c r="F25" s="43" t="s">
        <v>33</v>
      </c>
      <c r="G25" s="42" t="s">
        <v>27</v>
      </c>
      <c r="H25" s="44" t="n">
        <v>25</v>
      </c>
      <c r="I25" s="45"/>
      <c r="J25" s="36" t="n">
        <v>1</v>
      </c>
      <c r="K25" s="36" t="n">
        <v>1</v>
      </c>
      <c r="L25" s="36" t="n">
        <v>0</v>
      </c>
      <c r="M25" s="36" t="n">
        <v>0</v>
      </c>
      <c r="N25" s="36" t="n">
        <v>0</v>
      </c>
      <c r="O25" s="36" t="n">
        <v>0</v>
      </c>
    </row>
    <row r="26" customFormat="false" ht="16.5" hidden="false" customHeight="false" outlineLevel="0" collapsed="false">
      <c r="J26" s="0"/>
      <c r="K26" s="0"/>
      <c r="L26" s="0"/>
      <c r="M26" s="0"/>
      <c r="N26" s="0"/>
      <c r="O26" s="0"/>
    </row>
    <row r="27" customFormat="false" ht="48" hidden="false" customHeight="false" outlineLevel="0" collapsed="false">
      <c r="B27" s="1" t="s">
        <v>34</v>
      </c>
      <c r="C27" s="26" t="s">
        <v>35</v>
      </c>
      <c r="D27" s="27" t="s">
        <v>19</v>
      </c>
      <c r="E27" s="27" t="s">
        <v>20</v>
      </c>
      <c r="F27" s="28" t="s">
        <v>36</v>
      </c>
      <c r="G27" s="29" t="s">
        <v>22</v>
      </c>
      <c r="H27" s="29" t="s">
        <v>23</v>
      </c>
      <c r="I27" s="30" t="s">
        <v>24</v>
      </c>
      <c r="J27" s="11" t="n">
        <f aca="false">(J28*H28+J29*H29+J30*H30+J31*H31)/(SUM(H28:H31))</f>
        <v>0.375</v>
      </c>
      <c r="K27" s="11" t="n">
        <f aca="false">(K28*H28+K29*H29+K30*H30+K31*H31)/(SUM(H28:H31))</f>
        <v>0.375</v>
      </c>
      <c r="L27" s="11" t="n">
        <f aca="false">(L28*H28+L29*H29+L30*H30+L31*H31)/(SUM(H28:H31))</f>
        <v>0.625</v>
      </c>
      <c r="M27" s="11" t="n">
        <f aca="false">(M28*H28+M29*H29+M30*H30+M31*H31)/(SUM(H28:H31))</f>
        <v>0.625</v>
      </c>
      <c r="N27" s="11" t="n">
        <f aca="false">(N28*H28+N29*H29+N30*H30+N31*H31)/(SUM(H28:H31))</f>
        <v>0.75</v>
      </c>
      <c r="O27" s="11" t="n">
        <f aca="false">(O28*H28+O29*H29+O30*H30+O31*H31)/(SUM(H28:H31))</f>
        <v>0.5</v>
      </c>
      <c r="P27" s="11" t="n">
        <f aca="false">AVERAGE(J27:O27)</f>
        <v>0.541666666666667</v>
      </c>
    </row>
    <row r="28" customFormat="false" ht="15.75" hidden="false" customHeight="false" outlineLevel="0" collapsed="false">
      <c r="B28" s="1" t="s">
        <v>34</v>
      </c>
      <c r="C28" s="31" t="s">
        <v>37</v>
      </c>
      <c r="D28" s="32" t="s">
        <v>34</v>
      </c>
      <c r="E28" s="32"/>
      <c r="F28" s="33" t="s">
        <v>38</v>
      </c>
      <c r="G28" s="32" t="s">
        <v>27</v>
      </c>
      <c r="H28" s="34" t="n">
        <v>25</v>
      </c>
      <c r="I28" s="35"/>
      <c r="J28" s="36" t="n">
        <v>0</v>
      </c>
      <c r="K28" s="36" t="n">
        <v>0</v>
      </c>
      <c r="L28" s="36" t="n">
        <v>1</v>
      </c>
      <c r="M28" s="36" t="n">
        <v>1</v>
      </c>
      <c r="N28" s="36" t="n">
        <v>1</v>
      </c>
      <c r="O28" s="36" t="n">
        <v>1</v>
      </c>
    </row>
    <row r="29" customFormat="false" ht="15.75" hidden="false" customHeight="false" outlineLevel="0" collapsed="false">
      <c r="B29" s="1" t="s">
        <v>34</v>
      </c>
      <c r="C29" s="37" t="s">
        <v>39</v>
      </c>
      <c r="D29" s="38" t="s">
        <v>34</v>
      </c>
      <c r="E29" s="38"/>
      <c r="F29" s="5" t="s">
        <v>40</v>
      </c>
      <c r="G29" s="38" t="s">
        <v>27</v>
      </c>
      <c r="H29" s="39" t="n">
        <v>25</v>
      </c>
      <c r="I29" s="40"/>
      <c r="J29" s="36" t="n">
        <v>0</v>
      </c>
      <c r="K29" s="36" t="n">
        <v>0.5</v>
      </c>
      <c r="L29" s="36" t="n">
        <v>0.5</v>
      </c>
      <c r="M29" s="36" t="n">
        <v>0.5</v>
      </c>
      <c r="N29" s="36" t="n">
        <v>1</v>
      </c>
      <c r="O29" s="36" t="n">
        <v>1</v>
      </c>
    </row>
    <row r="30" customFormat="false" ht="15.75" hidden="false" customHeight="false" outlineLevel="0" collapsed="false">
      <c r="B30" s="1" t="s">
        <v>34</v>
      </c>
      <c r="C30" s="37" t="s">
        <v>41</v>
      </c>
      <c r="D30" s="38" t="s">
        <v>34</v>
      </c>
      <c r="E30" s="38"/>
      <c r="F30" s="5" t="s">
        <v>42</v>
      </c>
      <c r="G30" s="38" t="s">
        <v>27</v>
      </c>
      <c r="H30" s="39" t="n">
        <v>25</v>
      </c>
      <c r="I30" s="40"/>
      <c r="J30" s="36" t="n">
        <v>1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</row>
    <row r="31" customFormat="false" ht="16.5" hidden="false" customHeight="false" outlineLevel="0" collapsed="false">
      <c r="B31" s="1" t="s">
        <v>34</v>
      </c>
      <c r="C31" s="41" t="s">
        <v>43</v>
      </c>
      <c r="D31" s="42" t="s">
        <v>34</v>
      </c>
      <c r="E31" s="42"/>
      <c r="F31" s="43" t="s">
        <v>44</v>
      </c>
      <c r="G31" s="42" t="s">
        <v>27</v>
      </c>
      <c r="H31" s="44" t="n">
        <v>25</v>
      </c>
      <c r="I31" s="45"/>
      <c r="J31" s="36" t="n">
        <v>0.5</v>
      </c>
      <c r="K31" s="36" t="n">
        <v>1</v>
      </c>
      <c r="L31" s="36" t="n">
        <v>1</v>
      </c>
      <c r="M31" s="36" t="n">
        <v>1</v>
      </c>
      <c r="N31" s="36" t="n">
        <v>1</v>
      </c>
      <c r="O31" s="36" t="n">
        <v>0</v>
      </c>
    </row>
    <row r="32" customFormat="false" ht="16.5" hidden="false" customHeight="false" outlineLevel="0" collapsed="false">
      <c r="J32" s="0"/>
      <c r="K32" s="0"/>
      <c r="L32" s="0"/>
      <c r="M32" s="0"/>
      <c r="N32" s="0"/>
      <c r="O32" s="0"/>
    </row>
    <row r="33" customFormat="false" ht="48" hidden="false" customHeight="false" outlineLevel="0" collapsed="false">
      <c r="B33" s="1" t="s">
        <v>34</v>
      </c>
      <c r="C33" s="26" t="s">
        <v>45</v>
      </c>
      <c r="D33" s="27" t="s">
        <v>19</v>
      </c>
      <c r="E33" s="27" t="s">
        <v>20</v>
      </c>
      <c r="F33" s="28" t="s">
        <v>46</v>
      </c>
      <c r="G33" s="29" t="s">
        <v>22</v>
      </c>
      <c r="H33" s="29" t="s">
        <v>23</v>
      </c>
      <c r="I33" s="30" t="s">
        <v>24</v>
      </c>
      <c r="J33" s="11" t="n">
        <f aca="false">(J34*H34+J35*H35+J36*H36+J37*H37)/(SUM(H34:H37))</f>
        <v>0.625</v>
      </c>
      <c r="K33" s="11" t="n">
        <f aca="false">(K34*H34+K35*H35+K36*H36+K37*H37)/(SUM(H34:H37))</f>
        <v>0.4875</v>
      </c>
      <c r="L33" s="11" t="n">
        <f aca="false">(L34*H34+L35*H35+L36*H36+L37*H37)/(SUM(H34:H37))</f>
        <v>0.5175</v>
      </c>
      <c r="M33" s="11" t="n">
        <f aca="false">(M34*H34+M35*H35+M36*H36+M37*H37)/(SUM(H34:H37))</f>
        <v>0.4925</v>
      </c>
      <c r="N33" s="11" t="n">
        <f aca="false">(N34*H34+N35*H35+N36*H36+N37*H37)/(SUM(H34:H37))</f>
        <v>0.5925</v>
      </c>
      <c r="O33" s="11" t="n">
        <f aca="false">(O34*H34+O35*H35+O36*H36+O37*H37)/(SUM(H34:H37))</f>
        <v>0.6625</v>
      </c>
      <c r="P33" s="11" t="n">
        <f aca="false">AVERAGE(J33:O33)</f>
        <v>0.562916666666667</v>
      </c>
    </row>
    <row r="34" customFormat="false" ht="15.75" hidden="false" customHeight="false" outlineLevel="0" collapsed="false">
      <c r="B34" s="1" t="s">
        <v>34</v>
      </c>
      <c r="C34" s="31" t="s">
        <v>47</v>
      </c>
      <c r="D34" s="32" t="s">
        <v>34</v>
      </c>
      <c r="E34" s="32"/>
      <c r="F34" s="33" t="s">
        <v>48</v>
      </c>
      <c r="G34" s="32" t="s">
        <v>27</v>
      </c>
      <c r="H34" s="34" t="n">
        <v>25</v>
      </c>
      <c r="I34" s="35"/>
      <c r="J34" s="36" t="n">
        <v>1</v>
      </c>
      <c r="K34" s="36" t="n">
        <v>1</v>
      </c>
      <c r="L34" s="36" t="n">
        <v>1</v>
      </c>
      <c r="M34" s="36" t="n">
        <v>1</v>
      </c>
      <c r="N34" s="36" t="n">
        <v>1</v>
      </c>
      <c r="O34" s="36" t="n">
        <v>1</v>
      </c>
    </row>
    <row r="35" customFormat="false" ht="15.75" hidden="false" customHeight="false" outlineLevel="0" collapsed="false">
      <c r="B35" s="1" t="s">
        <v>34</v>
      </c>
      <c r="C35" s="37" t="s">
        <v>49</v>
      </c>
      <c r="D35" s="38" t="s">
        <v>34</v>
      </c>
      <c r="E35" s="38"/>
      <c r="F35" s="5" t="s">
        <v>50</v>
      </c>
      <c r="G35" s="38" t="s">
        <v>27</v>
      </c>
      <c r="H35" s="39" t="n">
        <v>25</v>
      </c>
      <c r="I35" s="40"/>
      <c r="J35" s="36" t="n">
        <v>1</v>
      </c>
      <c r="K35" s="36" t="n">
        <v>0.5</v>
      </c>
      <c r="L35" s="36" t="n">
        <v>0.5</v>
      </c>
      <c r="M35" s="36" t="n">
        <v>0.5</v>
      </c>
      <c r="N35" s="36" t="n">
        <v>0.5</v>
      </c>
      <c r="O35" s="36" t="n">
        <v>0</v>
      </c>
    </row>
    <row r="36" customFormat="false" ht="15.75" hidden="false" customHeight="false" outlineLevel="0" collapsed="false">
      <c r="B36" s="1" t="s">
        <v>34</v>
      </c>
      <c r="C36" s="37" t="s">
        <v>51</v>
      </c>
      <c r="D36" s="38" t="s">
        <v>34</v>
      </c>
      <c r="E36" s="38"/>
      <c r="F36" s="5" t="s">
        <v>52</v>
      </c>
      <c r="G36" s="38" t="s">
        <v>27</v>
      </c>
      <c r="H36" s="39" t="n">
        <v>25</v>
      </c>
      <c r="I36" s="40"/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1</v>
      </c>
    </row>
    <row r="37" customFormat="false" ht="16.5" hidden="false" customHeight="false" outlineLevel="0" collapsed="false">
      <c r="B37" s="1" t="s">
        <v>34</v>
      </c>
      <c r="C37" s="41" t="s">
        <v>53</v>
      </c>
      <c r="D37" s="42" t="s">
        <v>34</v>
      </c>
      <c r="E37" s="42"/>
      <c r="F37" s="43" t="s">
        <v>54</v>
      </c>
      <c r="G37" s="42" t="s">
        <v>27</v>
      </c>
      <c r="H37" s="44" t="n">
        <v>25</v>
      </c>
      <c r="I37" s="45"/>
      <c r="J37" s="36" t="n">
        <v>0.5</v>
      </c>
      <c r="K37" s="36" t="n">
        <v>0.45</v>
      </c>
      <c r="L37" s="36" t="n">
        <v>0.57</v>
      </c>
      <c r="M37" s="36" t="n">
        <v>0.47</v>
      </c>
      <c r="N37" s="36" t="n">
        <v>0.87</v>
      </c>
      <c r="O37" s="36" t="n">
        <v>0.65</v>
      </c>
      <c r="P37" s="46"/>
    </row>
    <row r="38" customFormat="false" ht="16.5" hidden="false" customHeight="false" outlineLevel="0" collapsed="false">
      <c r="J38" s="0"/>
      <c r="K38" s="0"/>
      <c r="L38" s="0"/>
      <c r="M38" s="0"/>
      <c r="N38" s="0"/>
      <c r="O38" s="0"/>
    </row>
    <row r="39" customFormat="false" ht="48" hidden="false" customHeight="false" outlineLevel="0" collapsed="false">
      <c r="B39" s="1" t="s">
        <v>55</v>
      </c>
      <c r="C39" s="47" t="s">
        <v>56</v>
      </c>
      <c r="D39" s="27" t="s">
        <v>19</v>
      </c>
      <c r="E39" s="27" t="s">
        <v>20</v>
      </c>
      <c r="F39" s="48" t="s">
        <v>57</v>
      </c>
      <c r="G39" s="29" t="s">
        <v>22</v>
      </c>
      <c r="H39" s="29" t="s">
        <v>23</v>
      </c>
      <c r="I39" s="30" t="s">
        <v>24</v>
      </c>
      <c r="J39" s="11" t="n">
        <f aca="false">(J40*H40+J41*H41+J42*H42+J43*H43)/(SUM(H40:H43))</f>
        <v>0.875</v>
      </c>
      <c r="K39" s="11" t="n">
        <f aca="false">(K40*H40+K41*H41+K42*H42+K43*H43)/(SUM(H40:H43))</f>
        <v>0.75</v>
      </c>
      <c r="L39" s="11" t="n">
        <f aca="false">(L40*H40+L41*H41+L42*H42+L43*H43)/(SUM(H40:H43))</f>
        <v>0</v>
      </c>
      <c r="M39" s="11" t="n">
        <f aca="false">(M40*H40+M41*H41+M42*H42+M43*H43)/(SUM(H40:H43))</f>
        <v>0.125</v>
      </c>
      <c r="N39" s="11" t="n">
        <f aca="false">(N40*H40+N41*H41+N42*H42+N43*H43)/(SUM(H40:H43))</f>
        <v>0.125</v>
      </c>
      <c r="O39" s="11" t="n">
        <f aca="false">(O40*H40+O41*H41+O42*H42+O43*H43)/(SUM(H40:H43))</f>
        <v>0.375</v>
      </c>
      <c r="P39" s="11" t="n">
        <f aca="false">AVERAGE(J39:O39)</f>
        <v>0.375</v>
      </c>
    </row>
    <row r="40" customFormat="false" ht="15.75" hidden="false" customHeight="false" outlineLevel="0" collapsed="false">
      <c r="B40" s="1" t="s">
        <v>55</v>
      </c>
      <c r="C40" s="31" t="s">
        <v>58</v>
      </c>
      <c r="D40" s="32" t="s">
        <v>17</v>
      </c>
      <c r="E40" s="32" t="s">
        <v>34</v>
      </c>
      <c r="F40" s="49" t="s">
        <v>59</v>
      </c>
      <c r="G40" s="32" t="s">
        <v>27</v>
      </c>
      <c r="H40" s="34" t="n">
        <v>25</v>
      </c>
      <c r="I40" s="35"/>
      <c r="J40" s="36" t="n">
        <v>1</v>
      </c>
      <c r="K40" s="36" t="n">
        <v>1</v>
      </c>
      <c r="L40" s="36" t="n">
        <v>0</v>
      </c>
      <c r="M40" s="36" t="n">
        <v>0</v>
      </c>
      <c r="N40" s="36" t="n">
        <v>0</v>
      </c>
      <c r="O40" s="36" t="n">
        <v>1</v>
      </c>
    </row>
    <row r="41" customFormat="false" ht="15.75" hidden="false" customHeight="false" outlineLevel="0" collapsed="false">
      <c r="B41" s="1" t="s">
        <v>55</v>
      </c>
      <c r="C41" s="37" t="s">
        <v>60</v>
      </c>
      <c r="D41" s="38" t="s">
        <v>17</v>
      </c>
      <c r="E41" s="38" t="s">
        <v>34</v>
      </c>
      <c r="F41" s="14" t="s">
        <v>61</v>
      </c>
      <c r="G41" s="38" t="s">
        <v>27</v>
      </c>
      <c r="H41" s="39" t="n">
        <v>25</v>
      </c>
      <c r="I41" s="40"/>
      <c r="J41" s="36" t="n">
        <v>0.5</v>
      </c>
      <c r="K41" s="36" t="n">
        <v>1</v>
      </c>
      <c r="L41" s="36" t="n">
        <v>0</v>
      </c>
      <c r="M41" s="36" t="n">
        <v>0.5</v>
      </c>
      <c r="N41" s="36" t="n">
        <v>0.5</v>
      </c>
      <c r="O41" s="36" t="n">
        <v>0</v>
      </c>
    </row>
    <row r="42" customFormat="false" ht="15.75" hidden="false" customHeight="false" outlineLevel="0" collapsed="false">
      <c r="B42" s="1" t="s">
        <v>55</v>
      </c>
      <c r="C42" s="37" t="s">
        <v>62</v>
      </c>
      <c r="D42" s="38" t="s">
        <v>17</v>
      </c>
      <c r="E42" s="38" t="s">
        <v>34</v>
      </c>
      <c r="F42" s="14" t="s">
        <v>63</v>
      </c>
      <c r="G42" s="38" t="s">
        <v>27</v>
      </c>
      <c r="H42" s="39" t="n">
        <v>25</v>
      </c>
      <c r="I42" s="40"/>
      <c r="J42" s="36" t="n">
        <v>1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.5</v>
      </c>
    </row>
    <row r="43" customFormat="false" ht="16.5" hidden="false" customHeight="false" outlineLevel="0" collapsed="false">
      <c r="B43" s="1" t="s">
        <v>55</v>
      </c>
      <c r="C43" s="41" t="s">
        <v>64</v>
      </c>
      <c r="D43" s="42" t="s">
        <v>17</v>
      </c>
      <c r="E43" s="42" t="s">
        <v>34</v>
      </c>
      <c r="F43" s="50" t="s">
        <v>65</v>
      </c>
      <c r="G43" s="42" t="s">
        <v>27</v>
      </c>
      <c r="H43" s="44" t="n">
        <v>25</v>
      </c>
      <c r="I43" s="45"/>
      <c r="J43" s="36" t="n">
        <v>1</v>
      </c>
      <c r="K43" s="36" t="n">
        <v>1</v>
      </c>
      <c r="L43" s="36" t="n">
        <v>0</v>
      </c>
      <c r="M43" s="36" t="n">
        <v>0</v>
      </c>
      <c r="N43" s="36" t="n">
        <v>0</v>
      </c>
      <c r="O43" s="36" t="n">
        <v>0</v>
      </c>
    </row>
    <row r="44" customFormat="false" ht="16.5" hidden="false" customHeight="false" outlineLevel="0" collapsed="false">
      <c r="J44" s="0"/>
      <c r="K44" s="0"/>
      <c r="L44" s="0"/>
      <c r="M44" s="0"/>
      <c r="N44" s="0"/>
      <c r="O44" s="0"/>
    </row>
    <row r="45" customFormat="false" ht="48" hidden="false" customHeight="false" outlineLevel="0" collapsed="false">
      <c r="B45" s="1" t="s">
        <v>66</v>
      </c>
      <c r="C45" s="47" t="s">
        <v>67</v>
      </c>
      <c r="D45" s="27" t="s">
        <v>19</v>
      </c>
      <c r="E45" s="27" t="s">
        <v>20</v>
      </c>
      <c r="F45" s="48" t="s">
        <v>68</v>
      </c>
      <c r="G45" s="29" t="s">
        <v>22</v>
      </c>
      <c r="H45" s="29" t="s">
        <v>23</v>
      </c>
      <c r="I45" s="30" t="s">
        <v>24</v>
      </c>
      <c r="J45" s="11" t="n">
        <f aca="false">(J46*H46+J47*H47+J48*H48+J49*H49)/(SUM(H46:H49))</f>
        <v>0.375</v>
      </c>
      <c r="K45" s="11" t="n">
        <f aca="false">(K46*H46+K47*H47+K48*H48+K49*H49)/(SUM(H46:H49))</f>
        <v>0.375</v>
      </c>
      <c r="L45" s="11" t="n">
        <f aca="false">(L46*H46+L47*H47+L48*H48+L49*H49)/(SUM(H46:H49))</f>
        <v>0.625</v>
      </c>
      <c r="M45" s="11" t="n">
        <f aca="false">(M46*H46+M47*H47+M48*H48+M49*H49)/(SUM(H46:H49))</f>
        <v>0.625</v>
      </c>
      <c r="N45" s="11" t="n">
        <f aca="false">(N46*H46+N47*H47+N48*H48+N49*H49)/(SUM(H46:H49))</f>
        <v>0.75</v>
      </c>
      <c r="O45" s="11" t="n">
        <f aca="false">(O46*H46+O47*H47+O48*H48+O49*H49)/(SUM(H46:H49))</f>
        <v>0.5</v>
      </c>
      <c r="P45" s="11" t="n">
        <f aca="false">AVERAGE(J45:O45)</f>
        <v>0.541666666666667</v>
      </c>
    </row>
    <row r="46" customFormat="false" ht="15.75" hidden="false" customHeight="false" outlineLevel="0" collapsed="false">
      <c r="B46" s="1" t="s">
        <v>34</v>
      </c>
      <c r="C46" s="31" t="s">
        <v>69</v>
      </c>
      <c r="D46" s="32" t="s">
        <v>34</v>
      </c>
      <c r="E46" s="32"/>
      <c r="F46" s="49" t="s">
        <v>70</v>
      </c>
      <c r="G46" s="32" t="s">
        <v>27</v>
      </c>
      <c r="H46" s="34" t="n">
        <v>25</v>
      </c>
      <c r="I46" s="35"/>
      <c r="J46" s="36" t="n">
        <v>0</v>
      </c>
      <c r="K46" s="36" t="n">
        <v>0</v>
      </c>
      <c r="L46" s="36" t="n">
        <v>1</v>
      </c>
      <c r="M46" s="36" t="n">
        <v>1</v>
      </c>
      <c r="N46" s="36" t="n">
        <v>1</v>
      </c>
      <c r="O46" s="36" t="n">
        <v>1</v>
      </c>
    </row>
    <row r="47" customFormat="false" ht="15.75" hidden="false" customHeight="false" outlineLevel="0" collapsed="false">
      <c r="B47" s="1" t="s">
        <v>71</v>
      </c>
      <c r="C47" s="37" t="s">
        <v>72</v>
      </c>
      <c r="D47" s="38" t="s">
        <v>34</v>
      </c>
      <c r="E47" s="38" t="s">
        <v>73</v>
      </c>
      <c r="F47" s="14" t="s">
        <v>74</v>
      </c>
      <c r="G47" s="38" t="s">
        <v>27</v>
      </c>
      <c r="H47" s="39" t="n">
        <v>25</v>
      </c>
      <c r="I47" s="40"/>
      <c r="J47" s="36" t="n">
        <v>0</v>
      </c>
      <c r="K47" s="36" t="n">
        <v>0.5</v>
      </c>
      <c r="L47" s="36" t="n">
        <v>0.5</v>
      </c>
      <c r="M47" s="36" t="n">
        <v>0.5</v>
      </c>
      <c r="N47" s="36" t="n">
        <v>1</v>
      </c>
      <c r="O47" s="36" t="n">
        <v>1</v>
      </c>
    </row>
    <row r="48" customFormat="false" ht="15.75" hidden="false" customHeight="false" outlineLevel="0" collapsed="false">
      <c r="B48" s="1" t="s">
        <v>71</v>
      </c>
      <c r="C48" s="37" t="s">
        <v>75</v>
      </c>
      <c r="D48" s="38" t="s">
        <v>34</v>
      </c>
      <c r="E48" s="38" t="s">
        <v>73</v>
      </c>
      <c r="F48" s="14" t="s">
        <v>76</v>
      </c>
      <c r="G48" s="38" t="s">
        <v>27</v>
      </c>
      <c r="H48" s="39" t="n">
        <v>25</v>
      </c>
      <c r="I48" s="40"/>
      <c r="J48" s="36" t="n">
        <v>1</v>
      </c>
      <c r="K48" s="36" t="n">
        <v>0</v>
      </c>
      <c r="L48" s="36" t="n">
        <v>0</v>
      </c>
      <c r="M48" s="36" t="n">
        <v>0</v>
      </c>
      <c r="N48" s="36" t="n">
        <v>0</v>
      </c>
      <c r="O48" s="36" t="n">
        <v>0</v>
      </c>
    </row>
    <row r="49" customFormat="false" ht="16.5" hidden="false" customHeight="false" outlineLevel="0" collapsed="false">
      <c r="B49" s="1" t="s">
        <v>77</v>
      </c>
      <c r="C49" s="41" t="s">
        <v>78</v>
      </c>
      <c r="D49" s="42" t="s">
        <v>77</v>
      </c>
      <c r="E49" s="42"/>
      <c r="F49" s="50" t="s">
        <v>79</v>
      </c>
      <c r="G49" s="42" t="s">
        <v>27</v>
      </c>
      <c r="H49" s="44" t="n">
        <v>25</v>
      </c>
      <c r="I49" s="45"/>
      <c r="J49" s="36" t="n">
        <v>0.5</v>
      </c>
      <c r="K49" s="36" t="n">
        <v>1</v>
      </c>
      <c r="L49" s="36" t="n">
        <v>1</v>
      </c>
      <c r="M49" s="36" t="n">
        <v>1</v>
      </c>
      <c r="N49" s="36" t="n">
        <v>1</v>
      </c>
      <c r="O49" s="36" t="n">
        <v>0</v>
      </c>
    </row>
    <row r="50" customFormat="false" ht="16.5" hidden="false" customHeight="false" outlineLevel="0" collapsed="false">
      <c r="C50" s="51"/>
      <c r="D50" s="51"/>
      <c r="E50" s="51"/>
      <c r="F50" s="51"/>
      <c r="G50" s="51"/>
      <c r="H50" s="51"/>
      <c r="I50" s="51"/>
      <c r="J50" s="0"/>
      <c r="K50" s="0"/>
      <c r="L50" s="0"/>
      <c r="M50" s="0"/>
      <c r="N50" s="0"/>
      <c r="O50" s="0"/>
    </row>
    <row r="51" customFormat="false" ht="48" hidden="false" customHeight="false" outlineLevel="0" collapsed="false">
      <c r="B51" s="1" t="s">
        <v>34</v>
      </c>
      <c r="C51" s="47" t="s">
        <v>80</v>
      </c>
      <c r="D51" s="27" t="s">
        <v>19</v>
      </c>
      <c r="E51" s="27" t="s">
        <v>20</v>
      </c>
      <c r="F51" s="48" t="s">
        <v>81</v>
      </c>
      <c r="G51" s="29" t="s">
        <v>22</v>
      </c>
      <c r="H51" s="29" t="s">
        <v>23</v>
      </c>
      <c r="I51" s="30" t="s">
        <v>24</v>
      </c>
      <c r="J51" s="11" t="n">
        <f aca="false">(J52*H52+J53*H53+J54*H54+J55*H55)/(SUM(H52:H55))</f>
        <v>0.625</v>
      </c>
      <c r="K51" s="11" t="n">
        <f aca="false">(K52*H52+K53*H53+K54*H54+K55*H55)/(SUM(H52:H55))</f>
        <v>0.4875</v>
      </c>
      <c r="L51" s="11" t="n">
        <f aca="false">(L52*H52+L53*H53+L54*H54+L55*H55)/(SUM(H52:H55))</f>
        <v>0.5175</v>
      </c>
      <c r="M51" s="11" t="n">
        <f aca="false">(M52*H52+M53*H53+M54*H54+M55*H55)/(SUM(H52:H55))</f>
        <v>0.4925</v>
      </c>
      <c r="N51" s="11" t="n">
        <f aca="false">(N52*H52+N53*H53+N54*H54+N55*H55)/(SUM(H52:H55))</f>
        <v>0.5925</v>
      </c>
      <c r="O51" s="11" t="n">
        <f aca="false">(O52*H52+O53*H53+O54*H54+O55*H55)/(SUM(H52:H55))</f>
        <v>0.6625</v>
      </c>
      <c r="P51" s="11" t="n">
        <f aca="false">AVERAGE(J51:O51)</f>
        <v>0.562916666666667</v>
      </c>
    </row>
    <row r="52" customFormat="false" ht="15.75" hidden="false" customHeight="false" outlineLevel="0" collapsed="false">
      <c r="B52" s="1" t="s">
        <v>34</v>
      </c>
      <c r="C52" s="31" t="s">
        <v>82</v>
      </c>
      <c r="D52" s="32" t="s">
        <v>34</v>
      </c>
      <c r="E52" s="32"/>
      <c r="F52" s="49" t="s">
        <v>83</v>
      </c>
      <c r="G52" s="32" t="s">
        <v>27</v>
      </c>
      <c r="H52" s="34" t="n">
        <v>25</v>
      </c>
      <c r="I52" s="35"/>
      <c r="J52" s="36" t="n">
        <v>1</v>
      </c>
      <c r="K52" s="36" t="n">
        <v>1</v>
      </c>
      <c r="L52" s="36" t="n">
        <v>1</v>
      </c>
      <c r="M52" s="36" t="n">
        <v>1</v>
      </c>
      <c r="N52" s="36" t="n">
        <v>1</v>
      </c>
      <c r="O52" s="36" t="n">
        <v>1</v>
      </c>
    </row>
    <row r="53" customFormat="false" ht="15.75" hidden="false" customHeight="false" outlineLevel="0" collapsed="false">
      <c r="B53" s="1" t="s">
        <v>34</v>
      </c>
      <c r="C53" s="37" t="s">
        <v>84</v>
      </c>
      <c r="D53" s="38" t="s">
        <v>34</v>
      </c>
      <c r="E53" s="38"/>
      <c r="F53" s="14" t="s">
        <v>85</v>
      </c>
      <c r="G53" s="38" t="s">
        <v>27</v>
      </c>
      <c r="H53" s="39" t="n">
        <v>25</v>
      </c>
      <c r="I53" s="40"/>
      <c r="J53" s="36" t="n">
        <v>1</v>
      </c>
      <c r="K53" s="36" t="n">
        <v>0.5</v>
      </c>
      <c r="L53" s="36" t="n">
        <v>0.5</v>
      </c>
      <c r="M53" s="36" t="n">
        <v>0.5</v>
      </c>
      <c r="N53" s="36" t="n">
        <v>0.5</v>
      </c>
      <c r="O53" s="36" t="n">
        <v>0</v>
      </c>
    </row>
    <row r="54" customFormat="false" ht="15.75" hidden="false" customHeight="false" outlineLevel="0" collapsed="false">
      <c r="B54" s="1" t="s">
        <v>34</v>
      </c>
      <c r="C54" s="37" t="s">
        <v>86</v>
      </c>
      <c r="D54" s="38" t="s">
        <v>34</v>
      </c>
      <c r="E54" s="38"/>
      <c r="F54" s="14" t="s">
        <v>87</v>
      </c>
      <c r="G54" s="38" t="s">
        <v>27</v>
      </c>
      <c r="H54" s="39" t="n">
        <v>25</v>
      </c>
      <c r="I54" s="40"/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1</v>
      </c>
    </row>
    <row r="55" customFormat="false" ht="16.5" hidden="false" customHeight="false" outlineLevel="0" collapsed="false">
      <c r="B55" s="1" t="s">
        <v>34</v>
      </c>
      <c r="C55" s="41" t="s">
        <v>88</v>
      </c>
      <c r="D55" s="42" t="s">
        <v>34</v>
      </c>
      <c r="E55" s="42"/>
      <c r="F55" s="50" t="s">
        <v>89</v>
      </c>
      <c r="G55" s="42" t="s">
        <v>27</v>
      </c>
      <c r="H55" s="44" t="n">
        <v>25</v>
      </c>
      <c r="I55" s="45"/>
      <c r="J55" s="36" t="n">
        <v>0.5</v>
      </c>
      <c r="K55" s="36" t="n">
        <v>0.45</v>
      </c>
      <c r="L55" s="36" t="n">
        <v>0.57</v>
      </c>
      <c r="M55" s="36" t="n">
        <v>0.47</v>
      </c>
      <c r="N55" s="36" t="n">
        <v>0.87</v>
      </c>
      <c r="O55" s="36" t="n">
        <v>0.65</v>
      </c>
      <c r="P55" s="46"/>
    </row>
    <row r="56" customFormat="false" ht="16.5" hidden="false" customHeight="false" outlineLevel="0" collapsed="false">
      <c r="J56" s="0"/>
      <c r="K56" s="0"/>
      <c r="L56" s="0"/>
      <c r="M56" s="0"/>
      <c r="N56" s="0"/>
      <c r="O56" s="0"/>
    </row>
    <row r="57" customFormat="false" ht="48" hidden="false" customHeight="false" outlineLevel="0" collapsed="false">
      <c r="B57" s="1" t="s">
        <v>90</v>
      </c>
      <c r="C57" s="47" t="s">
        <v>91</v>
      </c>
      <c r="D57" s="27" t="s">
        <v>19</v>
      </c>
      <c r="E57" s="27" t="s">
        <v>20</v>
      </c>
      <c r="F57" s="48" t="s">
        <v>92</v>
      </c>
      <c r="G57" s="29" t="s">
        <v>22</v>
      </c>
      <c r="H57" s="29" t="s">
        <v>23</v>
      </c>
      <c r="I57" s="30" t="s">
        <v>24</v>
      </c>
      <c r="J57" s="11" t="n">
        <f aca="false">(J58*H58+J59*H59+J60*H60+J61*H61)/(SUM(H58:H61))</f>
        <v>0.875</v>
      </c>
      <c r="K57" s="11" t="n">
        <f aca="false">(K58*H58+K59*H59+K60*H60+K61*H61)/(SUM(H58:H61))</f>
        <v>0.75</v>
      </c>
      <c r="L57" s="11" t="n">
        <f aca="false">(L58*H58+L59*H59+L60*H60+L61*H61)/(SUM(H58:H61))</f>
        <v>0</v>
      </c>
      <c r="M57" s="11" t="n">
        <f aca="false">(M58*H58+M59*H59+M60*H60+M61*H61)/(SUM(H58:H61))</f>
        <v>0.125</v>
      </c>
      <c r="N57" s="11" t="n">
        <f aca="false">(N58*H58+N59*H59+N60*H60+N61*H61)/(SUM(H58:H61))</f>
        <v>0.125</v>
      </c>
      <c r="O57" s="11" t="n">
        <f aca="false">(O58*H58+O59*H59+O60*H60+O61*H61)/(SUM(H58:H61))</f>
        <v>0.375</v>
      </c>
      <c r="P57" s="11" t="n">
        <f aca="false">AVERAGE(J57:O57)</f>
        <v>0.375</v>
      </c>
    </row>
    <row r="58" customFormat="false" ht="15.75" hidden="false" customHeight="false" outlineLevel="0" collapsed="false">
      <c r="B58" s="1" t="s">
        <v>73</v>
      </c>
      <c r="C58" s="31" t="s">
        <v>93</v>
      </c>
      <c r="D58" s="32" t="s">
        <v>73</v>
      </c>
      <c r="E58" s="32"/>
      <c r="F58" s="52" t="s">
        <v>94</v>
      </c>
      <c r="G58" s="32" t="s">
        <v>27</v>
      </c>
      <c r="H58" s="34" t="n">
        <v>25</v>
      </c>
      <c r="I58" s="35"/>
      <c r="J58" s="36" t="n">
        <v>1</v>
      </c>
      <c r="K58" s="36" t="n">
        <v>1</v>
      </c>
      <c r="L58" s="36" t="n">
        <v>0</v>
      </c>
      <c r="M58" s="36" t="n">
        <v>0</v>
      </c>
      <c r="N58" s="36" t="n">
        <v>0</v>
      </c>
      <c r="O58" s="36" t="n">
        <v>1</v>
      </c>
    </row>
    <row r="59" customFormat="false" ht="15.75" hidden="false" customHeight="false" outlineLevel="0" collapsed="false">
      <c r="B59" s="1" t="s">
        <v>73</v>
      </c>
      <c r="C59" s="37" t="s">
        <v>95</v>
      </c>
      <c r="D59" s="38" t="s">
        <v>73</v>
      </c>
      <c r="E59" s="38"/>
      <c r="F59" s="14" t="s">
        <v>96</v>
      </c>
      <c r="G59" s="38" t="s">
        <v>27</v>
      </c>
      <c r="H59" s="39" t="n">
        <v>25</v>
      </c>
      <c r="I59" s="40"/>
      <c r="J59" s="36" t="n">
        <v>0.5</v>
      </c>
      <c r="K59" s="36" t="n">
        <v>1</v>
      </c>
      <c r="L59" s="36" t="n">
        <v>0</v>
      </c>
      <c r="M59" s="36" t="n">
        <v>0.5</v>
      </c>
      <c r="N59" s="36" t="n">
        <v>0.5</v>
      </c>
      <c r="O59" s="36" t="n">
        <v>0</v>
      </c>
    </row>
    <row r="60" customFormat="false" ht="15.75" hidden="false" customHeight="false" outlineLevel="0" collapsed="false">
      <c r="B60" s="1" t="s">
        <v>73</v>
      </c>
      <c r="C60" s="37" t="s">
        <v>97</v>
      </c>
      <c r="D60" s="38" t="s">
        <v>73</v>
      </c>
      <c r="E60" s="38"/>
      <c r="F60" s="14" t="s">
        <v>98</v>
      </c>
      <c r="G60" s="38" t="s">
        <v>27</v>
      </c>
      <c r="H60" s="39" t="n">
        <v>25</v>
      </c>
      <c r="I60" s="40"/>
      <c r="J60" s="36" t="n">
        <v>1</v>
      </c>
      <c r="K60" s="36" t="n">
        <v>0</v>
      </c>
      <c r="L60" s="36" t="n">
        <v>0</v>
      </c>
      <c r="M60" s="36" t="n">
        <v>0</v>
      </c>
      <c r="N60" s="36" t="n">
        <v>0</v>
      </c>
      <c r="O60" s="36" t="n">
        <v>0.5</v>
      </c>
    </row>
    <row r="61" customFormat="false" ht="32.25" hidden="false" customHeight="false" outlineLevel="0" collapsed="false">
      <c r="B61" s="1" t="s">
        <v>90</v>
      </c>
      <c r="C61" s="41" t="s">
        <v>99</v>
      </c>
      <c r="D61" s="42" t="s">
        <v>73</v>
      </c>
      <c r="E61" s="42" t="s">
        <v>34</v>
      </c>
      <c r="F61" s="50" t="s">
        <v>100</v>
      </c>
      <c r="G61" s="42" t="s">
        <v>27</v>
      </c>
      <c r="H61" s="44" t="n">
        <v>25</v>
      </c>
      <c r="I61" s="53" t="s">
        <v>101</v>
      </c>
      <c r="J61" s="36" t="n">
        <v>1</v>
      </c>
      <c r="K61" s="36" t="n">
        <v>1</v>
      </c>
      <c r="L61" s="36" t="n">
        <v>0</v>
      </c>
      <c r="M61" s="36" t="n">
        <v>0</v>
      </c>
      <c r="N61" s="36" t="n">
        <v>0</v>
      </c>
      <c r="O61" s="36" t="n">
        <v>0</v>
      </c>
    </row>
    <row r="62" customFormat="false" ht="16.5" hidden="false" customHeight="false" outlineLevel="0" collapsed="false">
      <c r="C62" s="54"/>
      <c r="D62" s="54"/>
      <c r="E62" s="54"/>
      <c r="F62" s="55"/>
      <c r="G62" s="54"/>
      <c r="H62" s="54"/>
      <c r="I62" s="54"/>
    </row>
    <row r="63" customFormat="false" ht="48" hidden="false" customHeight="false" outlineLevel="0" collapsed="false">
      <c r="B63" s="1" t="s">
        <v>17</v>
      </c>
      <c r="C63" s="56" t="s">
        <v>102</v>
      </c>
      <c r="D63" s="57" t="s">
        <v>19</v>
      </c>
      <c r="E63" s="57" t="s">
        <v>20</v>
      </c>
      <c r="F63" s="58" t="s">
        <v>103</v>
      </c>
      <c r="G63" s="59" t="s">
        <v>22</v>
      </c>
      <c r="H63" s="59" t="s">
        <v>23</v>
      </c>
      <c r="I63" s="60" t="s">
        <v>24</v>
      </c>
      <c r="J63" s="11" t="n">
        <f aca="false">(J64*$H$64+J65*$H$65)/(SUM($H$64:$H$65))</f>
        <v>1</v>
      </c>
      <c r="K63" s="11" t="n">
        <f aca="false">(K64*$H$64+K65*$H$65)/(SUM($H$64:$H$65))</f>
        <v>0.75</v>
      </c>
      <c r="L63" s="11" t="n">
        <f aca="false">(L64*$H$64+L65*$H$65)/(SUM($H$64:$H$65))</f>
        <v>0.75</v>
      </c>
      <c r="M63" s="11" t="n">
        <f aca="false">(M64*$H$64+M65*$H$65)/(SUM($H$64:$H$65))</f>
        <v>0.75</v>
      </c>
      <c r="N63" s="11" t="n">
        <f aca="false">(N64*$H$64+N65*$H$65)/(SUM($H$64:$H$65))</f>
        <v>0.75</v>
      </c>
      <c r="O63" s="11" t="n">
        <f aca="false">(O64*$H$64+O65*$H$65)/(SUM($H$64:$H$65))</f>
        <v>0.5</v>
      </c>
      <c r="P63" s="11" t="n">
        <f aca="false">AVERAGE(J63:O63)</f>
        <v>0.75</v>
      </c>
    </row>
    <row r="64" customFormat="false" ht="15.75" hidden="false" customHeight="false" outlineLevel="0" collapsed="false">
      <c r="B64" s="1" t="s">
        <v>17</v>
      </c>
      <c r="C64" s="61" t="s">
        <v>104</v>
      </c>
      <c r="D64" s="62" t="s">
        <v>17</v>
      </c>
      <c r="E64" s="62"/>
      <c r="F64" s="63" t="s">
        <v>105</v>
      </c>
      <c r="G64" s="62" t="s">
        <v>27</v>
      </c>
      <c r="H64" s="64" t="n">
        <v>50</v>
      </c>
      <c r="I64" s="65"/>
      <c r="J64" s="36" t="n">
        <v>1</v>
      </c>
      <c r="K64" s="36" t="n">
        <v>1</v>
      </c>
      <c r="L64" s="36" t="n">
        <v>1</v>
      </c>
      <c r="M64" s="36" t="n">
        <v>1</v>
      </c>
      <c r="N64" s="36" t="n">
        <v>1</v>
      </c>
      <c r="O64" s="36" t="n">
        <v>1</v>
      </c>
    </row>
    <row r="65" customFormat="false" ht="15.75" hidden="false" customHeight="false" outlineLevel="0" collapsed="false">
      <c r="B65" s="1" t="s">
        <v>17</v>
      </c>
      <c r="C65" s="37" t="s">
        <v>106</v>
      </c>
      <c r="D65" s="38" t="s">
        <v>17</v>
      </c>
      <c r="E65" s="38"/>
      <c r="F65" s="66" t="s">
        <v>107</v>
      </c>
      <c r="G65" s="38" t="s">
        <v>27</v>
      </c>
      <c r="H65" s="39" t="n">
        <v>50</v>
      </c>
      <c r="I65" s="40"/>
      <c r="J65" s="36" t="n">
        <v>1</v>
      </c>
      <c r="K65" s="36" t="n">
        <v>0.5</v>
      </c>
      <c r="L65" s="36" t="n">
        <v>0.5</v>
      </c>
      <c r="M65" s="36" t="n">
        <v>0.5</v>
      </c>
      <c r="N65" s="36" t="n">
        <v>0.5</v>
      </c>
      <c r="O65" s="36" t="n">
        <v>0</v>
      </c>
    </row>
    <row r="66" customFormat="false" ht="16.5" hidden="false" customHeight="false" outlineLevel="0" collapsed="false">
      <c r="C66" s="67"/>
      <c r="D66" s="68"/>
      <c r="E66" s="68"/>
      <c r="F66" s="68"/>
      <c r="G66" s="68"/>
      <c r="H66" s="69"/>
      <c r="I66" s="70"/>
    </row>
    <row r="67" customFormat="false" ht="48" hidden="false" customHeight="false" outlineLevel="0" collapsed="false">
      <c r="B67" s="1" t="s">
        <v>34</v>
      </c>
      <c r="C67" s="56" t="s">
        <v>108</v>
      </c>
      <c r="D67" s="57" t="s">
        <v>19</v>
      </c>
      <c r="E67" s="57" t="s">
        <v>20</v>
      </c>
      <c r="F67" s="58" t="s">
        <v>109</v>
      </c>
      <c r="G67" s="59" t="s">
        <v>22</v>
      </c>
      <c r="H67" s="59" t="s">
        <v>23</v>
      </c>
      <c r="I67" s="60" t="s">
        <v>24</v>
      </c>
      <c r="J67" s="11" t="n">
        <f aca="false">(J68*H68+J69*H69+J70*H70+J71*H71)/(SUM(H68:H71))</f>
        <v>0.875</v>
      </c>
      <c r="K67" s="11" t="n">
        <f aca="false">(K68*H68+K69*H69+K70*H70+K71*H71)/(SUM(H68:H71))</f>
        <v>0.75</v>
      </c>
      <c r="L67" s="11" t="n">
        <f aca="false">(L68*H68+L69*H69+L70*H70+L71*H71)/(SUM(H68:H71))</f>
        <v>0</v>
      </c>
      <c r="M67" s="11" t="n">
        <f aca="false">(M68*H68+M69*H69+M70*H70+M71*H71)/(SUM(H68:H71))</f>
        <v>0.125</v>
      </c>
      <c r="N67" s="11" t="n">
        <f aca="false">(N68*H68+N69*H69+N70*H70+N71*H71)/(SUM(H68:H71))</f>
        <v>0.125</v>
      </c>
      <c r="O67" s="11" t="n">
        <f aca="false">(O68*H68+O69*H69+O70*H70+O71*H71)/(SUM(H68:H71))</f>
        <v>0.375</v>
      </c>
      <c r="P67" s="11" t="n">
        <f aca="false">AVERAGE(J67:O67)</f>
        <v>0.375</v>
      </c>
    </row>
    <row r="68" customFormat="false" ht="15.75" hidden="false" customHeight="false" outlineLevel="0" collapsed="false">
      <c r="B68" s="1" t="s">
        <v>34</v>
      </c>
      <c r="C68" s="61" t="s">
        <v>110</v>
      </c>
      <c r="D68" s="62" t="s">
        <v>34</v>
      </c>
      <c r="E68" s="62"/>
      <c r="F68" s="63" t="s">
        <v>111</v>
      </c>
      <c r="G68" s="62" t="s">
        <v>27</v>
      </c>
      <c r="H68" s="64" t="n">
        <v>25</v>
      </c>
      <c r="I68" s="65"/>
      <c r="J68" s="36" t="n">
        <v>1</v>
      </c>
      <c r="K68" s="36" t="n">
        <v>1</v>
      </c>
      <c r="L68" s="36" t="n">
        <v>0</v>
      </c>
      <c r="M68" s="36" t="n">
        <v>0</v>
      </c>
      <c r="N68" s="36" t="n">
        <v>0</v>
      </c>
      <c r="O68" s="36" t="n">
        <v>1</v>
      </c>
    </row>
    <row r="69" customFormat="false" ht="21" hidden="false" customHeight="true" outlineLevel="0" collapsed="false">
      <c r="B69" s="1" t="s">
        <v>34</v>
      </c>
      <c r="C69" s="37" t="s">
        <v>112</v>
      </c>
      <c r="D69" s="38" t="s">
        <v>34</v>
      </c>
      <c r="E69" s="38"/>
      <c r="F69" s="66" t="s">
        <v>113</v>
      </c>
      <c r="G69" s="38" t="s">
        <v>27</v>
      </c>
      <c r="H69" s="39" t="n">
        <v>25</v>
      </c>
      <c r="I69" s="40"/>
      <c r="J69" s="36" t="n">
        <v>0.5</v>
      </c>
      <c r="K69" s="36" t="n">
        <v>1</v>
      </c>
      <c r="L69" s="36" t="n">
        <v>0</v>
      </c>
      <c r="M69" s="36" t="n">
        <v>0.5</v>
      </c>
      <c r="N69" s="36" t="n">
        <v>0.5</v>
      </c>
      <c r="O69" s="36" t="n">
        <v>0</v>
      </c>
    </row>
    <row r="70" customFormat="false" ht="15.75" hidden="false" customHeight="false" outlineLevel="0" collapsed="false">
      <c r="B70" s="1" t="s">
        <v>34</v>
      </c>
      <c r="C70" s="37" t="s">
        <v>114</v>
      </c>
      <c r="D70" s="38" t="s">
        <v>34</v>
      </c>
      <c r="E70" s="38"/>
      <c r="F70" s="66" t="s">
        <v>115</v>
      </c>
      <c r="G70" s="38" t="s">
        <v>27</v>
      </c>
      <c r="H70" s="39" t="n">
        <v>25</v>
      </c>
      <c r="I70" s="40"/>
      <c r="J70" s="36" t="n">
        <v>1</v>
      </c>
      <c r="K70" s="36" t="n">
        <v>0</v>
      </c>
      <c r="L70" s="36" t="n">
        <v>0</v>
      </c>
      <c r="M70" s="36" t="n">
        <v>0</v>
      </c>
      <c r="N70" s="36" t="n">
        <v>0</v>
      </c>
      <c r="O70" s="36" t="n">
        <v>0.5</v>
      </c>
    </row>
    <row r="71" customFormat="false" ht="16.5" hidden="false" customHeight="false" outlineLevel="0" collapsed="false">
      <c r="B71" s="1" t="s">
        <v>34</v>
      </c>
      <c r="C71" s="71" t="s">
        <v>116</v>
      </c>
      <c r="D71" s="72" t="s">
        <v>34</v>
      </c>
      <c r="E71" s="72"/>
      <c r="F71" s="73" t="s">
        <v>117</v>
      </c>
      <c r="G71" s="72" t="s">
        <v>27</v>
      </c>
      <c r="H71" s="44" t="n">
        <v>25</v>
      </c>
      <c r="I71" s="74"/>
      <c r="J71" s="36" t="n">
        <v>1</v>
      </c>
      <c r="K71" s="36" t="n">
        <v>1</v>
      </c>
      <c r="L71" s="36" t="n">
        <v>0</v>
      </c>
      <c r="M71" s="36" t="n">
        <v>0</v>
      </c>
      <c r="N71" s="36" t="n">
        <v>0</v>
      </c>
      <c r="O71" s="36" t="n">
        <v>0</v>
      </c>
    </row>
    <row r="72" customFormat="false" ht="16.5" hidden="false" customHeight="false" outlineLevel="0" collapsed="false">
      <c r="J72" s="0"/>
      <c r="K72" s="0"/>
      <c r="L72" s="0"/>
      <c r="M72" s="0"/>
      <c r="N72" s="0"/>
      <c r="O72" s="0"/>
    </row>
    <row r="73" customFormat="false" ht="48" hidden="false" customHeight="false" outlineLevel="0" collapsed="false">
      <c r="B73" s="1" t="s">
        <v>118</v>
      </c>
      <c r="C73" s="75" t="s">
        <v>119</v>
      </c>
      <c r="D73" s="27" t="s">
        <v>19</v>
      </c>
      <c r="E73" s="27" t="s">
        <v>20</v>
      </c>
      <c r="F73" s="76" t="s">
        <v>120</v>
      </c>
      <c r="G73" s="29" t="s">
        <v>22</v>
      </c>
      <c r="H73" s="29" t="s">
        <v>23</v>
      </c>
      <c r="I73" s="30" t="s">
        <v>24</v>
      </c>
      <c r="J73" s="11" t="n">
        <f aca="false">(J74*H74+J75*H75+J76*H76+J77*H77)/(SUM(H74:H77))</f>
        <v>0.375</v>
      </c>
      <c r="K73" s="11" t="n">
        <f aca="false">(K74*H74+K75*H75+K76*H76+K77*H77)/(SUM(H74:H77))</f>
        <v>0.375</v>
      </c>
      <c r="L73" s="11" t="n">
        <f aca="false">(L74*H74+L75*H75+L76*H76+L77*H77)/(SUM(H74:H77))</f>
        <v>0.625</v>
      </c>
      <c r="M73" s="11" t="n">
        <f aca="false">(M74*H74+M75*H75+M76*H76+M77*H77)/(SUM(H74:H77))</f>
        <v>0.625</v>
      </c>
      <c r="N73" s="11" t="n">
        <f aca="false">(N74*H74+N75*H75+N76*H76+N77*H77)/(SUM(H74:H77))</f>
        <v>0.75</v>
      </c>
      <c r="O73" s="11" t="n">
        <f aca="false">(O74*H74+O75*H75+O76*H76+O77*H77)/(SUM(H74:H77))</f>
        <v>0.5</v>
      </c>
      <c r="P73" s="11" t="n">
        <f aca="false">AVERAGE(J73:O73)</f>
        <v>0.541666666666667</v>
      </c>
    </row>
    <row r="74" customFormat="false" ht="15.75" hidden="false" customHeight="false" outlineLevel="0" collapsed="false">
      <c r="B74" s="1" t="s">
        <v>73</v>
      </c>
      <c r="C74" s="31" t="s">
        <v>121</v>
      </c>
      <c r="D74" s="32" t="s">
        <v>73</v>
      </c>
      <c r="E74" s="32"/>
      <c r="F74" s="77" t="s">
        <v>122</v>
      </c>
      <c r="G74" s="32" t="s">
        <v>27</v>
      </c>
      <c r="H74" s="34" t="n">
        <v>25</v>
      </c>
      <c r="I74" s="35"/>
      <c r="J74" s="36" t="n">
        <v>0</v>
      </c>
      <c r="K74" s="36" t="n">
        <v>0</v>
      </c>
      <c r="L74" s="36" t="n">
        <v>1</v>
      </c>
      <c r="M74" s="36" t="n">
        <v>1</v>
      </c>
      <c r="N74" s="36" t="n">
        <v>1</v>
      </c>
      <c r="O74" s="36" t="n">
        <v>1</v>
      </c>
    </row>
    <row r="75" customFormat="false" ht="15.75" hidden="false" customHeight="false" outlineLevel="0" collapsed="false">
      <c r="B75" s="1" t="s">
        <v>123</v>
      </c>
      <c r="C75" s="37" t="s">
        <v>124</v>
      </c>
      <c r="D75" s="38" t="s">
        <v>77</v>
      </c>
      <c r="E75" s="38" t="s">
        <v>73</v>
      </c>
      <c r="F75" s="23" t="s">
        <v>125</v>
      </c>
      <c r="G75" s="38" t="s">
        <v>27</v>
      </c>
      <c r="H75" s="39" t="n">
        <v>25</v>
      </c>
      <c r="I75" s="40"/>
      <c r="J75" s="36" t="n">
        <v>0</v>
      </c>
      <c r="K75" s="36" t="n">
        <v>0.5</v>
      </c>
      <c r="L75" s="36" t="n">
        <v>0.5</v>
      </c>
      <c r="M75" s="36" t="n">
        <v>0.5</v>
      </c>
      <c r="N75" s="36" t="n">
        <v>1</v>
      </c>
      <c r="O75" s="36" t="n">
        <v>1</v>
      </c>
    </row>
    <row r="76" customFormat="false" ht="15.75" hidden="false" customHeight="false" outlineLevel="0" collapsed="false">
      <c r="B76" s="1" t="s">
        <v>73</v>
      </c>
      <c r="C76" s="37" t="s">
        <v>126</v>
      </c>
      <c r="D76" s="38" t="s">
        <v>73</v>
      </c>
      <c r="E76" s="38"/>
      <c r="F76" s="23" t="s">
        <v>127</v>
      </c>
      <c r="G76" s="38" t="s">
        <v>27</v>
      </c>
      <c r="H76" s="39" t="n">
        <v>25</v>
      </c>
      <c r="I76" s="40"/>
      <c r="J76" s="36" t="n">
        <v>1</v>
      </c>
      <c r="K76" s="36" t="n">
        <v>0</v>
      </c>
      <c r="L76" s="36" t="n">
        <v>0</v>
      </c>
      <c r="M76" s="36" t="n">
        <v>0</v>
      </c>
      <c r="N76" s="36" t="n">
        <v>0</v>
      </c>
      <c r="O76" s="36" t="n">
        <v>0</v>
      </c>
    </row>
    <row r="77" customFormat="false" ht="16.5" hidden="false" customHeight="false" outlineLevel="0" collapsed="false">
      <c r="B77" s="1" t="s">
        <v>73</v>
      </c>
      <c r="C77" s="41" t="s">
        <v>128</v>
      </c>
      <c r="D77" s="42" t="s">
        <v>73</v>
      </c>
      <c r="E77" s="42"/>
      <c r="F77" s="78" t="s">
        <v>129</v>
      </c>
      <c r="G77" s="42" t="s">
        <v>27</v>
      </c>
      <c r="H77" s="44" t="n">
        <v>25</v>
      </c>
      <c r="I77" s="45"/>
      <c r="J77" s="36" t="n">
        <v>0.5</v>
      </c>
      <c r="K77" s="36" t="n">
        <v>1</v>
      </c>
      <c r="L77" s="36" t="n">
        <v>1</v>
      </c>
      <c r="M77" s="36" t="n">
        <v>1</v>
      </c>
      <c r="N77" s="36" t="n">
        <v>1</v>
      </c>
      <c r="O77" s="36" t="n">
        <v>0</v>
      </c>
    </row>
    <row r="78" customFormat="false" ht="16.5" hidden="false" customHeight="false" outlineLevel="0" collapsed="false">
      <c r="C78" s="32"/>
      <c r="D78" s="51"/>
      <c r="E78" s="51"/>
      <c r="G78" s="51"/>
      <c r="H78" s="51"/>
      <c r="I78" s="51"/>
      <c r="J78" s="0"/>
      <c r="K78" s="0"/>
      <c r="L78" s="0"/>
      <c r="M78" s="0"/>
      <c r="N78" s="0"/>
      <c r="O78" s="0"/>
    </row>
    <row r="79" customFormat="false" ht="48" hidden="false" customHeight="false" outlineLevel="0" collapsed="false">
      <c r="B79" s="1" t="s">
        <v>90</v>
      </c>
      <c r="C79" s="79" t="s">
        <v>130</v>
      </c>
      <c r="D79" s="27" t="s">
        <v>19</v>
      </c>
      <c r="E79" s="27" t="s">
        <v>20</v>
      </c>
      <c r="F79" s="80" t="s">
        <v>131</v>
      </c>
      <c r="G79" s="29" t="s">
        <v>22</v>
      </c>
      <c r="H79" s="29" t="s">
        <v>23</v>
      </c>
      <c r="I79" s="30" t="s">
        <v>24</v>
      </c>
      <c r="J79" s="11" t="n">
        <f aca="false">(J80*H80+J81*H81+J82*H82+J83*H83)/(SUM(H80:H83))</f>
        <v>0.625</v>
      </c>
      <c r="K79" s="11" t="n">
        <f aca="false">(K80*H80+K81*H81+K82*H82+K83*H83)/(SUM(H80:H83))</f>
        <v>0.4875</v>
      </c>
      <c r="L79" s="11" t="n">
        <f aca="false">(L80*H80+L81*H81+L82*H82+L83*H83)/(SUM(H80:H83))</f>
        <v>0.5175</v>
      </c>
      <c r="M79" s="11" t="n">
        <f aca="false">(M80*H80+M81*H81+M82*H82+M83*H83)/(SUM(H80:H83))</f>
        <v>0.4925</v>
      </c>
      <c r="N79" s="11" t="n">
        <f aca="false">(N80*H80+N81*H81+N82*H82+N83*H83)/(SUM(H80:H83))</f>
        <v>0.5925</v>
      </c>
      <c r="O79" s="11" t="n">
        <f aca="false">(O80*H80+O81*H81+O82*H82+O83*H83)/(SUM(H80:H83))</f>
        <v>0.6625</v>
      </c>
      <c r="P79" s="11" t="n">
        <f aca="false">AVERAGE(J79:O79)</f>
        <v>0.562916666666667</v>
      </c>
    </row>
    <row r="80" customFormat="false" ht="15.75" hidden="false" customHeight="false" outlineLevel="0" collapsed="false">
      <c r="B80" s="1" t="s">
        <v>132</v>
      </c>
      <c r="C80" s="31" t="s">
        <v>133</v>
      </c>
      <c r="D80" s="32" t="s">
        <v>73</v>
      </c>
      <c r="E80" s="32"/>
      <c r="F80" s="81" t="s">
        <v>134</v>
      </c>
      <c r="G80" s="32" t="s">
        <v>27</v>
      </c>
      <c r="H80" s="34" t="n">
        <v>25</v>
      </c>
      <c r="I80" s="35"/>
      <c r="J80" s="36" t="n">
        <v>1</v>
      </c>
      <c r="K80" s="36" t="n">
        <v>1</v>
      </c>
      <c r="L80" s="36" t="n">
        <v>1</v>
      </c>
      <c r="M80" s="36" t="n">
        <v>1</v>
      </c>
      <c r="N80" s="36" t="n">
        <v>1</v>
      </c>
      <c r="O80" s="36" t="n">
        <v>1</v>
      </c>
    </row>
    <row r="81" customFormat="false" ht="15.75" hidden="false" customHeight="false" outlineLevel="0" collapsed="false">
      <c r="B81" s="1" t="s">
        <v>73</v>
      </c>
      <c r="C81" s="31" t="s">
        <v>135</v>
      </c>
      <c r="D81" s="32" t="s">
        <v>73</v>
      </c>
      <c r="E81" s="32"/>
      <c r="F81" s="81" t="s">
        <v>136</v>
      </c>
      <c r="G81" s="32" t="s">
        <v>27</v>
      </c>
      <c r="H81" s="34" t="n">
        <v>25</v>
      </c>
      <c r="I81" s="35"/>
      <c r="J81" s="36" t="n">
        <v>1</v>
      </c>
      <c r="K81" s="36" t="n">
        <v>0.5</v>
      </c>
      <c r="L81" s="36" t="n">
        <v>0.5</v>
      </c>
      <c r="M81" s="36" t="n">
        <v>0.5</v>
      </c>
      <c r="N81" s="36" t="n">
        <v>0.5</v>
      </c>
      <c r="O81" s="36" t="n">
        <v>0</v>
      </c>
    </row>
    <row r="82" customFormat="false" ht="15.75" hidden="false" customHeight="false" outlineLevel="0" collapsed="false">
      <c r="B82" s="1" t="s">
        <v>34</v>
      </c>
      <c r="C82" s="31" t="s">
        <v>137</v>
      </c>
      <c r="D82" s="32" t="s">
        <v>34</v>
      </c>
      <c r="E82" s="32"/>
      <c r="F82" s="24" t="s">
        <v>138</v>
      </c>
      <c r="G82" s="32" t="s">
        <v>27</v>
      </c>
      <c r="H82" s="34" t="n">
        <v>25</v>
      </c>
      <c r="I82" s="35"/>
      <c r="J82" s="36" t="n">
        <v>0</v>
      </c>
      <c r="K82" s="36" t="n">
        <v>0</v>
      </c>
      <c r="L82" s="36" t="n">
        <v>0</v>
      </c>
      <c r="M82" s="36" t="n">
        <v>0</v>
      </c>
      <c r="N82" s="36" t="n">
        <v>0</v>
      </c>
      <c r="O82" s="36" t="n">
        <v>1</v>
      </c>
    </row>
    <row r="83" customFormat="false" ht="16.5" hidden="false" customHeight="false" outlineLevel="0" collapsed="false">
      <c r="B83" s="1" t="s">
        <v>34</v>
      </c>
      <c r="C83" s="41" t="s">
        <v>139</v>
      </c>
      <c r="D83" s="42" t="s">
        <v>34</v>
      </c>
      <c r="E83" s="42"/>
      <c r="F83" s="82" t="s">
        <v>140</v>
      </c>
      <c r="G83" s="42" t="s">
        <v>27</v>
      </c>
      <c r="H83" s="44" t="n">
        <v>25</v>
      </c>
      <c r="I83" s="45"/>
      <c r="J83" s="36" t="n">
        <v>0.5</v>
      </c>
      <c r="K83" s="36" t="n">
        <v>0.45</v>
      </c>
      <c r="L83" s="36" t="n">
        <v>0.57</v>
      </c>
      <c r="M83" s="36" t="n">
        <v>0.47</v>
      </c>
      <c r="N83" s="36" t="n">
        <v>0.87</v>
      </c>
      <c r="O83" s="36" t="n">
        <v>0.65</v>
      </c>
      <c r="P83" s="46"/>
    </row>
    <row r="84" customFormat="false" ht="16.5" hidden="false" customHeight="false" outlineLevel="0" collapsed="false">
      <c r="J84" s="0"/>
      <c r="K84" s="0"/>
      <c r="L84" s="0"/>
      <c r="M84" s="0"/>
      <c r="N84" s="0"/>
      <c r="O84" s="0"/>
    </row>
    <row r="85" customFormat="false" ht="48" hidden="false" customHeight="false" outlineLevel="0" collapsed="false">
      <c r="B85" s="1" t="s">
        <v>73</v>
      </c>
      <c r="C85" s="83" t="s">
        <v>141</v>
      </c>
      <c r="D85" s="57" t="s">
        <v>19</v>
      </c>
      <c r="E85" s="57" t="s">
        <v>20</v>
      </c>
      <c r="F85" s="84" t="s">
        <v>142</v>
      </c>
      <c r="G85" s="59" t="s">
        <v>22</v>
      </c>
      <c r="H85" s="59" t="s">
        <v>23</v>
      </c>
      <c r="I85" s="59" t="s">
        <v>24</v>
      </c>
      <c r="J85" s="11" t="n">
        <f aca="false">(J86*H86+J87*H87+J88*H88+J89*H89)/(SUM(H86:H89))</f>
        <v>0.875</v>
      </c>
      <c r="K85" s="11" t="n">
        <f aca="false">(K86*H86+K87*H87+K88*H88+K89*H89)/(SUM(H86:H89))</f>
        <v>0.75</v>
      </c>
      <c r="L85" s="11" t="n">
        <f aca="false">(L86*H86+L87*H87+L88*H88+L89*H89)/(SUM(H86:H89))</f>
        <v>0</v>
      </c>
      <c r="M85" s="11" t="n">
        <f aca="false">(M86*H86+M87*H87+M88*H88+M89*H89)/(SUM(H86:H89))</f>
        <v>0.125</v>
      </c>
      <c r="N85" s="11" t="n">
        <f aca="false">(N86*H86+N87*H87+N88*H88+N89*H89)/(SUM(H86:H89))</f>
        <v>0.125</v>
      </c>
      <c r="O85" s="11" t="n">
        <f aca="false">(O86*H86+O87*H87+O88*H88+O89*H89)/(SUM(H86:H89))</f>
        <v>0.375</v>
      </c>
      <c r="P85" s="11" t="n">
        <f aca="false">AVERAGE(J85:O85)</f>
        <v>0.375</v>
      </c>
    </row>
    <row r="86" customFormat="false" ht="15.75" hidden="false" customHeight="false" outlineLevel="0" collapsed="false">
      <c r="C86" s="61" t="s">
        <v>143</v>
      </c>
      <c r="D86" s="62" t="s">
        <v>73</v>
      </c>
      <c r="E86" s="85"/>
      <c r="F86" s="86" t="s">
        <v>144</v>
      </c>
      <c r="G86" s="62" t="s">
        <v>27</v>
      </c>
      <c r="H86" s="64" t="n">
        <v>25</v>
      </c>
      <c r="I86" s="65"/>
      <c r="J86" s="36" t="n">
        <v>1</v>
      </c>
      <c r="K86" s="36" t="n">
        <v>1</v>
      </c>
      <c r="L86" s="36" t="n">
        <v>0</v>
      </c>
      <c r="M86" s="36" t="n">
        <v>0</v>
      </c>
      <c r="N86" s="36" t="n">
        <v>0</v>
      </c>
      <c r="O86" s="36" t="n">
        <v>1</v>
      </c>
    </row>
    <row r="87" customFormat="false" ht="31.5" hidden="false" customHeight="false" outlineLevel="0" collapsed="false">
      <c r="B87" s="1" t="s">
        <v>73</v>
      </c>
      <c r="C87" s="37" t="s">
        <v>145</v>
      </c>
      <c r="D87" s="38" t="s">
        <v>73</v>
      </c>
      <c r="E87" s="38"/>
      <c r="F87" s="24" t="s">
        <v>146</v>
      </c>
      <c r="G87" s="38" t="s">
        <v>27</v>
      </c>
      <c r="H87" s="39" t="n">
        <v>25</v>
      </c>
      <c r="I87" s="87" t="s">
        <v>147</v>
      </c>
      <c r="J87" s="36" t="n">
        <v>0.5</v>
      </c>
      <c r="K87" s="36" t="n">
        <v>1</v>
      </c>
      <c r="L87" s="36" t="n">
        <v>0</v>
      </c>
      <c r="M87" s="36" t="n">
        <v>0.5</v>
      </c>
      <c r="N87" s="36" t="n">
        <v>0.5</v>
      </c>
      <c r="O87" s="36" t="n">
        <v>0</v>
      </c>
    </row>
    <row r="88" customFormat="false" ht="15.75" hidden="false" customHeight="false" outlineLevel="0" collapsed="false">
      <c r="B88" s="1" t="s">
        <v>73</v>
      </c>
      <c r="C88" s="37" t="s">
        <v>148</v>
      </c>
      <c r="D88" s="38" t="s">
        <v>73</v>
      </c>
      <c r="E88" s="38"/>
      <c r="F88" s="24" t="s">
        <v>149</v>
      </c>
      <c r="G88" s="38" t="s">
        <v>27</v>
      </c>
      <c r="H88" s="39" t="n">
        <v>25</v>
      </c>
      <c r="I88" s="87"/>
      <c r="J88" s="36" t="n">
        <v>1</v>
      </c>
      <c r="K88" s="36" t="n">
        <v>0</v>
      </c>
      <c r="L88" s="36" t="n">
        <v>0</v>
      </c>
      <c r="M88" s="36" t="n">
        <v>0</v>
      </c>
      <c r="N88" s="36" t="n">
        <v>0</v>
      </c>
      <c r="O88" s="36" t="n">
        <v>0.5</v>
      </c>
    </row>
    <row r="89" customFormat="false" ht="16.5" hidden="false" customHeight="false" outlineLevel="0" collapsed="false">
      <c r="B89" s="1" t="s">
        <v>73</v>
      </c>
      <c r="C89" s="41" t="s">
        <v>150</v>
      </c>
      <c r="D89" s="42" t="s">
        <v>73</v>
      </c>
      <c r="E89" s="42"/>
      <c r="F89" s="82" t="s">
        <v>151</v>
      </c>
      <c r="G89" s="42" t="s">
        <v>27</v>
      </c>
      <c r="H89" s="44" t="n">
        <v>25</v>
      </c>
      <c r="I89" s="45"/>
      <c r="J89" s="36" t="n">
        <v>1</v>
      </c>
      <c r="K89" s="36" t="n">
        <v>1</v>
      </c>
      <c r="L89" s="36" t="n">
        <v>0</v>
      </c>
      <c r="M89" s="36" t="n">
        <v>0</v>
      </c>
      <c r="N89" s="36" t="n">
        <v>0</v>
      </c>
      <c r="O89" s="36" t="n">
        <v>0</v>
      </c>
    </row>
    <row r="90" customFormat="false" ht="16.5" hidden="false" customHeight="false" outlineLevel="0" collapsed="false">
      <c r="C90" s="51"/>
      <c r="D90" s="51"/>
      <c r="E90" s="51"/>
      <c r="F90" s="51"/>
      <c r="G90" s="51"/>
      <c r="H90" s="51"/>
      <c r="I90" s="51"/>
      <c r="J90" s="88"/>
      <c r="K90" s="88"/>
      <c r="L90" s="88"/>
      <c r="M90" s="88"/>
      <c r="N90" s="88"/>
      <c r="O90" s="88"/>
    </row>
    <row r="91" customFormat="false" ht="48" hidden="false" customHeight="false" outlineLevel="0" collapsed="false">
      <c r="B91" s="1" t="s">
        <v>77</v>
      </c>
      <c r="C91" s="89" t="s">
        <v>152</v>
      </c>
      <c r="D91" s="57" t="s">
        <v>19</v>
      </c>
      <c r="E91" s="27" t="s">
        <v>20</v>
      </c>
      <c r="F91" s="84" t="s">
        <v>153</v>
      </c>
      <c r="G91" s="90" t="s">
        <v>22</v>
      </c>
      <c r="H91" s="91" t="s">
        <v>23</v>
      </c>
      <c r="I91" s="92" t="s">
        <v>24</v>
      </c>
      <c r="J91" s="11" t="n">
        <f aca="false">(J92*H92+J93*H93+J94*H94+J95*H95)/(SUM(H92:H95))</f>
        <v>0.875</v>
      </c>
      <c r="K91" s="11" t="n">
        <f aca="false">(K92*H92+K93*H93+K94*H94+K95*H95)/(SUM(H92:H95))</f>
        <v>0.75</v>
      </c>
      <c r="L91" s="11" t="n">
        <f aca="false">(L92*H92+L93*H93+L94*H94+L95*H95)/(SUM(H92:H95))</f>
        <v>0</v>
      </c>
      <c r="M91" s="11" t="n">
        <f aca="false">(M92*H92+M93*H93+M94*H94+M95*H95)/(SUM(H92:H95))</f>
        <v>0.125</v>
      </c>
      <c r="N91" s="11" t="n">
        <f aca="false">(N92*H92+N93*H93+N94*H94+N95*H95)/(SUM(H92:H95))</f>
        <v>0.125</v>
      </c>
      <c r="O91" s="11" t="n">
        <f aca="false">(O92*H92+O93*H93+O94*H94+O95*H95)/(SUM(H92:H95))</f>
        <v>0.375</v>
      </c>
      <c r="P91" s="11" t="n">
        <f aca="false">AVERAGE(J91:O91)</f>
        <v>0.375</v>
      </c>
    </row>
    <row r="92" customFormat="false" ht="31.5" hidden="false" customHeight="false" outlineLevel="0" collapsed="false">
      <c r="B92" s="1" t="s">
        <v>77</v>
      </c>
      <c r="C92" s="61" t="s">
        <v>154</v>
      </c>
      <c r="D92" s="62" t="s">
        <v>77</v>
      </c>
      <c r="E92" s="62"/>
      <c r="F92" s="86" t="s">
        <v>155</v>
      </c>
      <c r="G92" s="62" t="s">
        <v>27</v>
      </c>
      <c r="H92" s="64" t="n">
        <v>25</v>
      </c>
      <c r="I92" s="93" t="s">
        <v>156</v>
      </c>
      <c r="J92" s="36" t="n">
        <v>1</v>
      </c>
      <c r="K92" s="36" t="n">
        <v>1</v>
      </c>
      <c r="L92" s="36" t="n">
        <v>0</v>
      </c>
      <c r="M92" s="36" t="n">
        <v>0</v>
      </c>
      <c r="N92" s="36" t="n">
        <v>0</v>
      </c>
      <c r="O92" s="36" t="n">
        <v>1</v>
      </c>
    </row>
    <row r="93" customFormat="false" ht="31.5" hidden="false" customHeight="false" outlineLevel="0" collapsed="false">
      <c r="B93" s="1" t="s">
        <v>77</v>
      </c>
      <c r="C93" s="37" t="s">
        <v>157</v>
      </c>
      <c r="D93" s="38" t="s">
        <v>77</v>
      </c>
      <c r="E93" s="38"/>
      <c r="F93" s="24" t="s">
        <v>158</v>
      </c>
      <c r="G93" s="38" t="s">
        <v>27</v>
      </c>
      <c r="H93" s="39" t="n">
        <v>25</v>
      </c>
      <c r="I93" s="94" t="s">
        <v>156</v>
      </c>
      <c r="J93" s="36" t="n">
        <v>0.5</v>
      </c>
      <c r="K93" s="36" t="n">
        <v>1</v>
      </c>
      <c r="L93" s="36" t="n">
        <v>0</v>
      </c>
      <c r="M93" s="36" t="n">
        <v>0.5</v>
      </c>
      <c r="N93" s="36" t="n">
        <v>0.5</v>
      </c>
      <c r="O93" s="36" t="n">
        <v>0</v>
      </c>
    </row>
    <row r="94" customFormat="false" ht="15.75" hidden="false" customHeight="false" outlineLevel="0" collapsed="false">
      <c r="C94" s="37" t="s">
        <v>159</v>
      </c>
      <c r="D94" s="38" t="s">
        <v>77</v>
      </c>
      <c r="E94" s="38"/>
      <c r="F94" s="24" t="s">
        <v>160</v>
      </c>
      <c r="G94" s="38" t="s">
        <v>27</v>
      </c>
      <c r="H94" s="39" t="n">
        <v>25</v>
      </c>
      <c r="I94" s="94"/>
      <c r="J94" s="36" t="n">
        <v>1</v>
      </c>
      <c r="K94" s="36" t="n">
        <v>0</v>
      </c>
      <c r="L94" s="36" t="n">
        <v>0</v>
      </c>
      <c r="M94" s="36" t="n">
        <v>0</v>
      </c>
      <c r="N94" s="36" t="n">
        <v>0</v>
      </c>
      <c r="O94" s="36" t="n">
        <v>0.5</v>
      </c>
    </row>
    <row r="95" customFormat="false" ht="32.25" hidden="false" customHeight="false" outlineLevel="0" collapsed="false">
      <c r="B95" s="1" t="s">
        <v>77</v>
      </c>
      <c r="C95" s="41" t="s">
        <v>161</v>
      </c>
      <c r="D95" s="42" t="s">
        <v>77</v>
      </c>
      <c r="E95" s="42"/>
      <c r="F95" s="95" t="s">
        <v>162</v>
      </c>
      <c r="G95" s="42" t="s">
        <v>27</v>
      </c>
      <c r="H95" s="44" t="n">
        <v>25</v>
      </c>
      <c r="I95" s="53" t="s">
        <v>101</v>
      </c>
      <c r="J95" s="36" t="n">
        <v>1</v>
      </c>
      <c r="K95" s="36" t="n">
        <v>1</v>
      </c>
      <c r="L95" s="36" t="n">
        <v>0</v>
      </c>
      <c r="M95" s="36" t="n">
        <v>0</v>
      </c>
      <c r="N95" s="36" t="n">
        <v>0</v>
      </c>
      <c r="O95" s="36" t="n">
        <v>0</v>
      </c>
    </row>
    <row r="96" s="96" customFormat="true" ht="16.5" hidden="false" customHeight="false" outlineLevel="0" collapsed="false">
      <c r="B96" s="97"/>
      <c r="C96" s="98"/>
      <c r="D96" s="99"/>
      <c r="E96" s="99"/>
      <c r="F96" s="100"/>
      <c r="G96" s="99"/>
      <c r="H96" s="99"/>
      <c r="I96" s="101"/>
      <c r="J96" s="0"/>
      <c r="K96" s="0"/>
      <c r="L96" s="0"/>
      <c r="M96" s="0"/>
      <c r="N96" s="0"/>
      <c r="O96" s="0"/>
      <c r="P96" s="0"/>
    </row>
    <row r="97" customFormat="false" ht="48" hidden="false" customHeight="false" outlineLevel="0" collapsed="false">
      <c r="B97" s="1" t="s">
        <v>73</v>
      </c>
      <c r="C97" s="102" t="s">
        <v>163</v>
      </c>
      <c r="D97" s="27" t="s">
        <v>19</v>
      </c>
      <c r="E97" s="27" t="s">
        <v>20</v>
      </c>
      <c r="F97" s="80" t="s">
        <v>164</v>
      </c>
      <c r="G97" s="29" t="s">
        <v>22</v>
      </c>
      <c r="H97" s="29" t="s">
        <v>23</v>
      </c>
      <c r="I97" s="30" t="s">
        <v>24</v>
      </c>
      <c r="J97" s="11" t="n">
        <f aca="false">(J98*H98+J99*H99+J100*H100+J101*H101)/(SUM(H98:H101))</f>
        <v>0.375</v>
      </c>
      <c r="K97" s="11" t="n">
        <f aca="false">(K98*H98+K99*H99+K100*H100+K101*H101)/(SUM(H98:H101))</f>
        <v>0.375</v>
      </c>
      <c r="L97" s="11" t="n">
        <f aca="false">(L98*H98+L99*H99+L100*H100+L101*H101)/(SUM(H98:H101))</f>
        <v>0.625</v>
      </c>
      <c r="M97" s="11" t="n">
        <f aca="false">(M98*H98+M99*H99+M100*H100+M101*H101)/(SUM(H98:H101))</f>
        <v>0.625</v>
      </c>
      <c r="N97" s="11" t="n">
        <f aca="false">(N98*H98+N99*H99+N100*H100+N101*H101)/(SUM(H98:H101))</f>
        <v>0.75</v>
      </c>
      <c r="O97" s="11" t="n">
        <f aca="false">(O98*H98+O99*H99+O100*H100+O101*H101)/(SUM(H98:H101))</f>
        <v>0.5</v>
      </c>
      <c r="P97" s="11" t="n">
        <f aca="false">AVERAGE(J97:O97)</f>
        <v>0.541666666666667</v>
      </c>
    </row>
    <row r="98" customFormat="false" ht="15.75" hidden="false" customHeight="false" outlineLevel="0" collapsed="false">
      <c r="B98" s="1" t="s">
        <v>73</v>
      </c>
      <c r="C98" s="61" t="s">
        <v>165</v>
      </c>
      <c r="D98" s="62" t="s">
        <v>73</v>
      </c>
      <c r="E98" s="62"/>
      <c r="F98" s="86" t="s">
        <v>166</v>
      </c>
      <c r="G98" s="62" t="s">
        <v>27</v>
      </c>
      <c r="H98" s="64" t="n">
        <v>25</v>
      </c>
      <c r="I98" s="65"/>
      <c r="J98" s="36" t="n">
        <v>0</v>
      </c>
      <c r="K98" s="36" t="n">
        <v>0</v>
      </c>
      <c r="L98" s="36" t="n">
        <v>1</v>
      </c>
      <c r="M98" s="36" t="n">
        <v>1</v>
      </c>
      <c r="N98" s="36" t="n">
        <v>1</v>
      </c>
      <c r="O98" s="36" t="n">
        <v>1</v>
      </c>
    </row>
    <row r="99" customFormat="false" ht="15.75" hidden="false" customHeight="false" outlineLevel="0" collapsed="false">
      <c r="C99" s="31" t="s">
        <v>167</v>
      </c>
      <c r="D99" s="32" t="s">
        <v>73</v>
      </c>
      <c r="E99" s="32"/>
      <c r="F99" s="24" t="s">
        <v>168</v>
      </c>
      <c r="G99" s="38" t="s">
        <v>27</v>
      </c>
      <c r="H99" s="34" t="n">
        <v>25</v>
      </c>
      <c r="I99" s="35"/>
      <c r="J99" s="36" t="n">
        <v>0</v>
      </c>
      <c r="K99" s="36" t="n">
        <v>0.5</v>
      </c>
      <c r="L99" s="36" t="n">
        <v>0.5</v>
      </c>
      <c r="M99" s="36" t="n">
        <v>0.5</v>
      </c>
      <c r="N99" s="36" t="n">
        <v>1</v>
      </c>
      <c r="O99" s="36" t="n">
        <v>1</v>
      </c>
    </row>
    <row r="100" customFormat="false" ht="20.25" hidden="false" customHeight="true" outlineLevel="0" collapsed="false">
      <c r="B100" s="1" t="s">
        <v>73</v>
      </c>
      <c r="C100" s="31" t="s">
        <v>169</v>
      </c>
      <c r="D100" s="38" t="s">
        <v>73</v>
      </c>
      <c r="E100" s="38"/>
      <c r="F100" s="24" t="s">
        <v>170</v>
      </c>
      <c r="G100" s="38" t="s">
        <v>27</v>
      </c>
      <c r="H100" s="39" t="n">
        <v>25</v>
      </c>
      <c r="I100" s="40"/>
      <c r="J100" s="36" t="n">
        <v>1</v>
      </c>
      <c r="K100" s="36" t="n">
        <v>0</v>
      </c>
      <c r="L100" s="36" t="n">
        <v>0</v>
      </c>
      <c r="M100" s="36" t="n">
        <v>0</v>
      </c>
      <c r="N100" s="36" t="n">
        <v>0</v>
      </c>
      <c r="O100" s="36" t="n">
        <v>0</v>
      </c>
    </row>
    <row r="101" customFormat="false" ht="16.5" hidden="false" customHeight="false" outlineLevel="0" collapsed="false">
      <c r="B101" s="1" t="s">
        <v>73</v>
      </c>
      <c r="C101" s="67" t="s">
        <v>171</v>
      </c>
      <c r="D101" s="42" t="s">
        <v>73</v>
      </c>
      <c r="E101" s="42"/>
      <c r="F101" s="82" t="s">
        <v>172</v>
      </c>
      <c r="G101" s="42" t="s">
        <v>27</v>
      </c>
      <c r="H101" s="44" t="n">
        <v>25</v>
      </c>
      <c r="I101" s="45"/>
      <c r="J101" s="36" t="n">
        <v>0.5</v>
      </c>
      <c r="K101" s="36" t="n">
        <v>1</v>
      </c>
      <c r="L101" s="36" t="n">
        <v>1</v>
      </c>
      <c r="M101" s="36" t="n">
        <v>1</v>
      </c>
      <c r="N101" s="36" t="n">
        <v>1</v>
      </c>
      <c r="O101" s="36" t="n">
        <v>0</v>
      </c>
    </row>
    <row r="102" customFormat="false" ht="16.5" hidden="false" customHeight="false" outlineLevel="0" collapsed="false">
      <c r="F102" s="7"/>
      <c r="I102" s="7"/>
      <c r="J102" s="0"/>
      <c r="K102" s="0"/>
      <c r="L102" s="0"/>
      <c r="M102" s="0"/>
      <c r="N102" s="0"/>
      <c r="O102" s="0"/>
    </row>
    <row r="103" customFormat="false" ht="48" hidden="false" customHeight="false" outlineLevel="0" collapsed="false">
      <c r="B103" s="1" t="s">
        <v>55</v>
      </c>
      <c r="C103" s="103" t="s">
        <v>173</v>
      </c>
      <c r="D103" s="57" t="s">
        <v>19</v>
      </c>
      <c r="E103" s="27" t="s">
        <v>20</v>
      </c>
      <c r="F103" s="104" t="s">
        <v>174</v>
      </c>
      <c r="G103" s="90" t="s">
        <v>22</v>
      </c>
      <c r="H103" s="91" t="s">
        <v>23</v>
      </c>
      <c r="I103" s="92" t="s">
        <v>24</v>
      </c>
      <c r="J103" s="11" t="n">
        <f aca="false">(J104*H104+J105*H105+J106*H106+J107*H107)/(SUM(H104:H107))</f>
        <v>0.625</v>
      </c>
      <c r="K103" s="11" t="n">
        <f aca="false">(K104*H104+K105*H105+K106*H106+K107*H107)/(SUM(H104:H107))</f>
        <v>0.4875</v>
      </c>
      <c r="L103" s="11" t="n">
        <f aca="false">(L104*H104+L105*H105+L106*H106+L107*H107)/(SUM(H104:H107))</f>
        <v>0.5175</v>
      </c>
      <c r="M103" s="11" t="n">
        <f aca="false">(M104*H104+M105*H105+M106*H106+M107*H107)/(SUM(H104:H107))</f>
        <v>0.4925</v>
      </c>
      <c r="N103" s="11" t="n">
        <f aca="false">(N104*H104+N105*H105+N106*H106+N107*H107)/(SUM(H104:H107))</f>
        <v>0.5925</v>
      </c>
      <c r="O103" s="11" t="n">
        <f aca="false">(O104*H104+O105*H105+O106*H106+O107*H107)/(SUM(H104:H107))</f>
        <v>0.6625</v>
      </c>
      <c r="P103" s="11" t="n">
        <f aca="false">AVERAGE(J103:O103)</f>
        <v>0.562916666666667</v>
      </c>
    </row>
    <row r="104" customFormat="false" ht="15.75" hidden="false" customHeight="false" outlineLevel="0" collapsed="false">
      <c r="B104" s="1" t="s">
        <v>17</v>
      </c>
      <c r="C104" s="61" t="s">
        <v>175</v>
      </c>
      <c r="D104" s="62" t="s">
        <v>17</v>
      </c>
      <c r="E104" s="62"/>
      <c r="F104" s="105" t="s">
        <v>176</v>
      </c>
      <c r="G104" s="62" t="s">
        <v>27</v>
      </c>
      <c r="H104" s="64" t="n">
        <v>25</v>
      </c>
      <c r="I104" s="93"/>
      <c r="J104" s="36" t="n">
        <v>1</v>
      </c>
      <c r="K104" s="36" t="n">
        <v>1</v>
      </c>
      <c r="L104" s="36" t="n">
        <v>1</v>
      </c>
      <c r="M104" s="36" t="n">
        <v>1</v>
      </c>
      <c r="N104" s="36" t="n">
        <v>1</v>
      </c>
      <c r="O104" s="36" t="n">
        <v>1</v>
      </c>
    </row>
    <row r="105" customFormat="false" ht="15.75" hidden="false" customHeight="false" outlineLevel="0" collapsed="false">
      <c r="B105" s="1" t="s">
        <v>17</v>
      </c>
      <c r="C105" s="37" t="s">
        <v>177</v>
      </c>
      <c r="D105" s="38" t="s">
        <v>17</v>
      </c>
      <c r="E105" s="38"/>
      <c r="F105" s="25" t="s">
        <v>178</v>
      </c>
      <c r="G105" s="38" t="s">
        <v>27</v>
      </c>
      <c r="H105" s="39" t="n">
        <v>25</v>
      </c>
      <c r="I105" s="94"/>
      <c r="J105" s="36" t="n">
        <v>1</v>
      </c>
      <c r="K105" s="36" t="n">
        <v>0.5</v>
      </c>
      <c r="L105" s="36" t="n">
        <v>0.5</v>
      </c>
      <c r="M105" s="36" t="n">
        <v>0.5</v>
      </c>
      <c r="N105" s="36" t="n">
        <v>0.5</v>
      </c>
      <c r="O105" s="36" t="n">
        <v>0</v>
      </c>
    </row>
    <row r="106" customFormat="false" ht="15.75" hidden="false" customHeight="false" outlineLevel="0" collapsed="false">
      <c r="B106" s="1" t="s">
        <v>55</v>
      </c>
      <c r="C106" s="37" t="s">
        <v>179</v>
      </c>
      <c r="D106" s="38" t="s">
        <v>17</v>
      </c>
      <c r="E106" s="38" t="s">
        <v>34</v>
      </c>
      <c r="F106" s="25" t="s">
        <v>180</v>
      </c>
      <c r="G106" s="38" t="s">
        <v>27</v>
      </c>
      <c r="H106" s="39" t="n">
        <v>25</v>
      </c>
      <c r="I106" s="94"/>
      <c r="J106" s="36" t="n">
        <v>0</v>
      </c>
      <c r="K106" s="36" t="n">
        <v>0</v>
      </c>
      <c r="L106" s="36" t="n">
        <v>0</v>
      </c>
      <c r="M106" s="36" t="n">
        <v>0</v>
      </c>
      <c r="N106" s="36" t="n">
        <v>0</v>
      </c>
      <c r="O106" s="36" t="n">
        <v>1</v>
      </c>
    </row>
    <row r="107" customFormat="false" ht="16.5" hidden="false" customHeight="false" outlineLevel="0" collapsed="false">
      <c r="B107" s="1" t="s">
        <v>55</v>
      </c>
      <c r="C107" s="41" t="s">
        <v>181</v>
      </c>
      <c r="D107" s="42" t="s">
        <v>17</v>
      </c>
      <c r="E107" s="42" t="s">
        <v>34</v>
      </c>
      <c r="F107" s="106" t="s">
        <v>182</v>
      </c>
      <c r="G107" s="42" t="s">
        <v>27</v>
      </c>
      <c r="H107" s="44" t="n">
        <v>25</v>
      </c>
      <c r="I107" s="53"/>
      <c r="J107" s="36" t="n">
        <v>0.5</v>
      </c>
      <c r="K107" s="36" t="n">
        <v>0.45</v>
      </c>
      <c r="L107" s="36" t="n">
        <v>0.57</v>
      </c>
      <c r="M107" s="36" t="n">
        <v>0.47</v>
      </c>
      <c r="N107" s="36" t="n">
        <v>0.87</v>
      </c>
      <c r="O107" s="36" t="n">
        <v>0.65</v>
      </c>
      <c r="P107" s="46"/>
    </row>
    <row r="108" customFormat="false" ht="16.5" hidden="false" customHeight="false" outlineLevel="0" collapsed="false">
      <c r="F108" s="107"/>
      <c r="I108" s="7"/>
      <c r="J108" s="88"/>
      <c r="K108" s="88"/>
      <c r="L108" s="88"/>
      <c r="M108" s="88"/>
      <c r="N108" s="88"/>
      <c r="O108" s="88"/>
    </row>
    <row r="109" customFormat="false" ht="48" hidden="false" customHeight="false" outlineLevel="0" collapsed="false">
      <c r="B109" s="1" t="s">
        <v>55</v>
      </c>
      <c r="C109" s="103" t="s">
        <v>183</v>
      </c>
      <c r="D109" s="57" t="s">
        <v>19</v>
      </c>
      <c r="E109" s="27" t="s">
        <v>20</v>
      </c>
      <c r="F109" s="108" t="s">
        <v>184</v>
      </c>
      <c r="G109" s="90" t="s">
        <v>22</v>
      </c>
      <c r="H109" s="91" t="s">
        <v>23</v>
      </c>
      <c r="I109" s="92" t="s">
        <v>24</v>
      </c>
      <c r="J109" s="11" t="n">
        <f aca="false">(J110*H110+J111*H111+J112*H112+J113*H113)/(SUM(H110:H113))</f>
        <v>0.875</v>
      </c>
      <c r="K109" s="11" t="n">
        <f aca="false">(K110*H110+K111*H111+K112*H112+K113*H113)/(SUM(H110:H113))</f>
        <v>0.75</v>
      </c>
      <c r="L109" s="11" t="n">
        <f aca="false">(L110*H110+L111*H111+L112*H112+L113*H113)/(SUM(H110:H113))</f>
        <v>0</v>
      </c>
      <c r="M109" s="11" t="n">
        <f aca="false">(M110*H110+M111*H111+M112*H112+M113*H113)/(SUM(H110:H113))</f>
        <v>0.125</v>
      </c>
      <c r="N109" s="11" t="n">
        <f aca="false">(N110*H110+N111*H111+N112*H112+N113*H113)/(SUM(H110:H113))</f>
        <v>0.125</v>
      </c>
      <c r="O109" s="11" t="n">
        <f aca="false">(O110*H110+O111*H111+O112*H112+O113*H113)/(SUM(H110:H113))</f>
        <v>0.375</v>
      </c>
      <c r="P109" s="11" t="n">
        <f aca="false">AVERAGE(J109:O109)</f>
        <v>0.375</v>
      </c>
    </row>
    <row r="110" customFormat="false" ht="15.75" hidden="false" customHeight="false" outlineLevel="0" collapsed="false">
      <c r="B110" s="1" t="s">
        <v>17</v>
      </c>
      <c r="C110" s="61" t="s">
        <v>185</v>
      </c>
      <c r="D110" s="109" t="s">
        <v>17</v>
      </c>
      <c r="E110" s="62"/>
      <c r="F110" s="105" t="s">
        <v>186</v>
      </c>
      <c r="G110" s="62" t="s">
        <v>27</v>
      </c>
      <c r="H110" s="64" t="n">
        <v>25</v>
      </c>
      <c r="I110" s="93"/>
      <c r="J110" s="36" t="n">
        <v>1</v>
      </c>
      <c r="K110" s="36" t="n">
        <v>1</v>
      </c>
      <c r="L110" s="36" t="n">
        <v>0</v>
      </c>
      <c r="M110" s="36" t="n">
        <v>0</v>
      </c>
      <c r="N110" s="36" t="n">
        <v>0</v>
      </c>
      <c r="O110" s="36" t="n">
        <v>1</v>
      </c>
    </row>
    <row r="111" customFormat="false" ht="15.75" hidden="false" customHeight="false" outlineLevel="0" collapsed="false">
      <c r="B111" s="1" t="s">
        <v>55</v>
      </c>
      <c r="C111" s="37" t="s">
        <v>187</v>
      </c>
      <c r="D111" s="110" t="s">
        <v>17</v>
      </c>
      <c r="E111" s="38" t="s">
        <v>34</v>
      </c>
      <c r="F111" s="25" t="s">
        <v>188</v>
      </c>
      <c r="G111" s="38" t="s">
        <v>27</v>
      </c>
      <c r="H111" s="39" t="n">
        <v>25</v>
      </c>
      <c r="I111" s="94"/>
      <c r="J111" s="36" t="n">
        <v>0.5</v>
      </c>
      <c r="K111" s="36" t="n">
        <v>1</v>
      </c>
      <c r="L111" s="36" t="n">
        <v>0</v>
      </c>
      <c r="M111" s="36" t="n">
        <v>0.5</v>
      </c>
      <c r="N111" s="36" t="n">
        <v>0.5</v>
      </c>
      <c r="O111" s="36" t="n">
        <v>0</v>
      </c>
    </row>
    <row r="112" customFormat="false" ht="15.75" hidden="false" customHeight="false" outlineLevel="0" collapsed="false">
      <c r="B112" s="1" t="s">
        <v>55</v>
      </c>
      <c r="C112" s="37" t="s">
        <v>189</v>
      </c>
      <c r="D112" s="110" t="s">
        <v>17</v>
      </c>
      <c r="E112" s="38" t="s">
        <v>34</v>
      </c>
      <c r="F112" s="25" t="s">
        <v>190</v>
      </c>
      <c r="G112" s="38" t="s">
        <v>27</v>
      </c>
      <c r="H112" s="39" t="n">
        <v>25</v>
      </c>
      <c r="I112" s="94" t="s">
        <v>191</v>
      </c>
      <c r="J112" s="36" t="n">
        <v>1</v>
      </c>
      <c r="K112" s="36" t="n">
        <v>0</v>
      </c>
      <c r="L112" s="36" t="n">
        <v>0</v>
      </c>
      <c r="M112" s="36" t="n">
        <v>0</v>
      </c>
      <c r="N112" s="36" t="n">
        <v>0</v>
      </c>
      <c r="O112" s="36" t="n">
        <v>0.5</v>
      </c>
    </row>
    <row r="113" customFormat="false" ht="16.5" hidden="false" customHeight="false" outlineLevel="0" collapsed="false">
      <c r="B113" s="1" t="s">
        <v>55</v>
      </c>
      <c r="C113" s="41" t="s">
        <v>192</v>
      </c>
      <c r="D113" s="42" t="s">
        <v>17</v>
      </c>
      <c r="E113" s="42" t="s">
        <v>34</v>
      </c>
      <c r="F113" s="106" t="s">
        <v>193</v>
      </c>
      <c r="G113" s="42" t="s">
        <v>27</v>
      </c>
      <c r="H113" s="44" t="n">
        <v>25</v>
      </c>
      <c r="I113" s="53"/>
      <c r="J113" s="36" t="n">
        <v>1</v>
      </c>
      <c r="K113" s="36" t="n">
        <v>1</v>
      </c>
      <c r="L113" s="36" t="n">
        <v>0</v>
      </c>
      <c r="M113" s="36" t="n">
        <v>0</v>
      </c>
      <c r="N113" s="36" t="n">
        <v>0</v>
      </c>
      <c r="O113" s="36" t="n">
        <v>0</v>
      </c>
    </row>
    <row r="114" customFormat="false" ht="16.5" hidden="false" customHeight="false" outlineLevel="0" collapsed="false"/>
    <row r="115" customFormat="false" ht="48" hidden="false" customHeight="false" outlineLevel="0" collapsed="false">
      <c r="B115" s="1" t="s">
        <v>34</v>
      </c>
      <c r="C115" s="103" t="s">
        <v>194</v>
      </c>
      <c r="D115" s="57" t="s">
        <v>19</v>
      </c>
      <c r="E115" s="27" t="s">
        <v>20</v>
      </c>
      <c r="F115" s="108" t="s">
        <v>195</v>
      </c>
      <c r="G115" s="90" t="s">
        <v>22</v>
      </c>
      <c r="H115" s="91" t="s">
        <v>23</v>
      </c>
      <c r="I115" s="92" t="s">
        <v>24</v>
      </c>
      <c r="J115" s="11" t="n">
        <f aca="false">(J116*$H$116+J117*$H$117)/(SUM($H$116:$H$117))</f>
        <v>1</v>
      </c>
      <c r="K115" s="11" t="n">
        <f aca="false">(K116*$H$116+K117*$H$117)/(SUM($H$116:$H$117))</f>
        <v>0.75</v>
      </c>
      <c r="L115" s="11" t="n">
        <f aca="false">(L116*$H$116+L117*$H$117)/(SUM($H$116:$H$117))</f>
        <v>0.75</v>
      </c>
      <c r="M115" s="11" t="n">
        <f aca="false">(M116*$H$116+M117*$H$117)/(SUM($H$116:$H$117))</f>
        <v>0.75</v>
      </c>
      <c r="N115" s="11" t="n">
        <f aca="false">(N116*$H$116+N117*$H$117)/(SUM($H$116:$H$117))</f>
        <v>0.75</v>
      </c>
      <c r="O115" s="11" t="n">
        <f aca="false">(O116*$H$116+O117*$H$117)/(SUM($H$116:$H$117))</f>
        <v>0.5</v>
      </c>
      <c r="P115" s="11" t="n">
        <f aca="false">AVERAGE(J115:O115)</f>
        <v>0.75</v>
      </c>
    </row>
    <row r="116" customFormat="false" ht="15.75" hidden="false" customHeight="false" outlineLevel="0" collapsed="false">
      <c r="B116" s="1" t="s">
        <v>34</v>
      </c>
      <c r="C116" s="61" t="s">
        <v>196</v>
      </c>
      <c r="D116" s="109" t="s">
        <v>34</v>
      </c>
      <c r="E116" s="62"/>
      <c r="F116" s="105" t="s">
        <v>197</v>
      </c>
      <c r="G116" s="62" t="s">
        <v>27</v>
      </c>
      <c r="H116" s="64" t="n">
        <v>50</v>
      </c>
      <c r="I116" s="93"/>
      <c r="J116" s="36" t="n">
        <v>1</v>
      </c>
      <c r="K116" s="36" t="n">
        <v>1</v>
      </c>
      <c r="L116" s="36" t="n">
        <v>1</v>
      </c>
      <c r="M116" s="36" t="n">
        <v>1</v>
      </c>
      <c r="N116" s="36" t="n">
        <v>1</v>
      </c>
      <c r="O116" s="36" t="n">
        <v>1</v>
      </c>
    </row>
    <row r="117" customFormat="false" ht="32.25" hidden="false" customHeight="false" outlineLevel="0" collapsed="false">
      <c r="B117" s="1" t="s">
        <v>34</v>
      </c>
      <c r="C117" s="41" t="s">
        <v>198</v>
      </c>
      <c r="D117" s="72" t="s">
        <v>34</v>
      </c>
      <c r="E117" s="42"/>
      <c r="F117" s="106" t="s">
        <v>199</v>
      </c>
      <c r="G117" s="42" t="s">
        <v>27</v>
      </c>
      <c r="H117" s="44" t="n">
        <v>50</v>
      </c>
      <c r="I117" s="53"/>
      <c r="J117" s="36" t="n">
        <v>1</v>
      </c>
      <c r="K117" s="36" t="n">
        <v>0.5</v>
      </c>
      <c r="L117" s="36" t="n">
        <v>0.5</v>
      </c>
      <c r="M117" s="36" t="n">
        <v>0.5</v>
      </c>
      <c r="N117" s="36" t="n">
        <v>0.5</v>
      </c>
      <c r="O117" s="36" t="n">
        <v>0</v>
      </c>
    </row>
  </sheetData>
  <sheetProtection sheet="true" password="cab3" objects="true" scenarios="true" autoFilter="false"/>
  <autoFilter ref="B20:B114"/>
  <dataValidations count="3">
    <dataValidation allowBlank="true" errorStyle="stop" operator="between" prompt="Input values as the total percent yes.  Yes =100%,  No = 0%.  When multiple sources are considered (e.g. for HH surveys and triangulation) take the average.&#10; " showDropDown="false" showErrorMessage="true" showInputMessage="true" sqref="J22:O25 J28:O31 J34:O37 J40:O43 J46:O49 J52:O55 J58:O61 J64:O65 J68:O71 J74:O77 J80:O83 J86:O89 J92:O95 J98:O101 J104:O107 J110:O113 J116:O117" type="decimal">
      <formula1>0</formula1>
      <formula2>1</formula2>
    </dataValidation>
    <dataValidation allowBlank="true" error="Weighting Factors Must add to 100%&#10;" errorStyle="warning" operator="between" showDropDown="false" showErrorMessage="true" showInputMessage="false" sqref="H5:H8" type="custom">
      <formula1>SUM($I$3:$I$3)=1</formula1>
      <formula2>0</formula2>
    </dataValidation>
    <dataValidation allowBlank="true" error="Weighting Factors Must add to 100%&#10;&#10;" errorStyle="warning" operator="between" showDropDown="false" showErrorMessage="true" showInputMessage="false" sqref="H4 H9" type="custom">
      <formula1>SUM($I$3:$I$3)=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14:50:40Z</dcterms:created>
  <dc:creator>Ryan</dc:creator>
  <dc:description/>
  <dc:language>en-US</dc:language>
  <cp:lastModifiedBy>hp</cp:lastModifiedBy>
  <dcterms:modified xsi:type="dcterms:W3CDTF">2021-10-22T23:42:12Z</dcterms:modified>
  <cp:revision>0</cp:revision>
  <dc:subject/>
  <dc:title/>
</cp:coreProperties>
</file>